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Հավելված</t>
  </si>
  <si>
    <t xml:space="preserve">Թալին համայնքի ավագանու</t>
  </si>
  <si>
    <t xml:space="preserve">2025թ-ի հոկտեմբերի   14 -ի N 153-Ա որոշման</t>
  </si>
  <si>
    <t xml:space="preserve">Հաշվետվություն</t>
  </si>
  <si>
    <t xml:space="preserve">Թալին համայնքի 2025թ-ի բյուջեի երրորդ եռամսյակի եկամուտների և ծախսերի </t>
  </si>
  <si>
    <t xml:space="preserve"> կատարողականի վերաբերյալ</t>
  </si>
  <si>
    <t xml:space="preserve">N</t>
  </si>
  <si>
    <t xml:space="preserve">Եկամուտների անվանումը</t>
  </si>
  <si>
    <t xml:space="preserve">Տարեկան պլան</t>
  </si>
  <si>
    <t xml:space="preserve">Երրորդ
 եռամսյակի
 պլան</t>
  </si>
  <si>
    <t xml:space="preserve">Փաստացի</t>
  </si>
  <si>
    <t xml:space="preserve">% եռամսյակային պլանի նկատմամբ</t>
  </si>
  <si>
    <t xml:space="preserve">% տարեկան պլանի նկատմամբ</t>
  </si>
  <si>
    <t xml:space="preserve">Անշարժ գույքի հարկ</t>
  </si>
  <si>
    <t xml:space="preserve">Գույքահարկ փոխադրամիջոցների 
համար</t>
  </si>
  <si>
    <t xml:space="preserve">Տեղական տուրք</t>
  </si>
  <si>
    <t xml:space="preserve">Պետական տուրք</t>
  </si>
  <si>
    <t xml:space="preserve">Հողի և գույքի վարձակակալություն</t>
  </si>
  <si>
    <t xml:space="preserve">Վարչական գանձումներ</t>
  </si>
  <si>
    <t xml:space="preserve">այդ թվում աղբահանության վճար</t>
  </si>
  <si>
    <t xml:space="preserve">Մուտքեր տույժերից և
 նվիրաբերություններից</t>
  </si>
  <si>
    <t xml:space="preserve">Այլ եկամուտներ</t>
  </si>
  <si>
    <t xml:space="preserve">Ընդամենը սեփական եկամուտներ</t>
  </si>
  <si>
    <t xml:space="preserve">Դոտացիա</t>
  </si>
  <si>
    <t xml:space="preserve">Այլ դոտացիա</t>
  </si>
  <si>
    <t xml:space="preserve">Սուբվենցիա  /վարչական բյուջին/</t>
  </si>
  <si>
    <t xml:space="preserve">Փոխհատուցում</t>
  </si>
  <si>
    <t xml:space="preserve">Պետության կողմից պատվիրակված լիազորություն</t>
  </si>
  <si>
    <t xml:space="preserve">Ընդամենը պաշտոնական դրամաշնորհներ</t>
  </si>
  <si>
    <t xml:space="preserve">Ընդամենը  ոչ պաշտոնական դրամաշնորհներ</t>
  </si>
  <si>
    <t xml:space="preserve">Ընդամենը վարչական բյուջեի եկամուտներ</t>
  </si>
  <si>
    <t xml:space="preserve">Սուբվենցիա  /կապիտալ ծախսերի ֆինանսավորման  նպատակով/</t>
  </si>
  <si>
    <t xml:space="preserve">Կապիտալ ոչ պաշտոնական դրամաշնորհներ    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Վարչական բյուջեի պահուստային ֆոնդից ֆոնդային բյուջե կատարվող հատկացումներից մուտքեր</t>
  </si>
  <si>
    <t xml:space="preserve">Ընդամենը եկամուտներ</t>
  </si>
  <si>
    <t xml:space="preserve">                                       ԾԱԽՍԵՐ</t>
  </si>
  <si>
    <t xml:space="preserve">                                /տնտեսագիտական դասակարգմամբ/</t>
  </si>
  <si>
    <t xml:space="preserve">Ծախսերի անվանումը</t>
  </si>
  <si>
    <t xml:space="preserve">% եռամսյակային պլանով</t>
  </si>
  <si>
    <t xml:space="preserve">% տարեկան պլանով</t>
  </si>
  <si>
    <t xml:space="preserve">Աշխատավարձ և դրան հավասարեցված վճարումներ</t>
  </si>
  <si>
    <t xml:space="preserve">Ծառայությունների և ապրանքների ձեռքբերում</t>
  </si>
  <si>
    <t xml:space="preserve">Բանկային ծառայություններ</t>
  </si>
  <si>
    <t xml:space="preserve">Էներգետիկ ծառայություններ</t>
  </si>
  <si>
    <t xml:space="preserve">Կոմունալ ծառայություններ</t>
  </si>
  <si>
    <t xml:space="preserve">Կապի ծառայություն</t>
  </si>
  <si>
    <t xml:space="preserve">Ապահովագրական ծառայություններ</t>
  </si>
  <si>
    <t xml:space="preserve">¶áõÛùÇ í³ñÓ³Ï³ÉáõÃÛáõÝ</t>
  </si>
  <si>
    <t xml:space="preserve">Գործուղումների գծով ծախսեր</t>
  </si>
  <si>
    <r>
      <rPr>
        <sz val="12"/>
        <color rgb="FF000000"/>
        <rFont val="Sylfaen"/>
        <family val="1"/>
        <charset val="204"/>
      </rPr>
      <t xml:space="preserve">Համակարգչայա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ծառայություններ</t>
    </r>
  </si>
  <si>
    <r>
      <rPr>
        <sz val="12"/>
        <color rgb="FF000000"/>
        <rFont val="Sylfaen"/>
        <family val="1"/>
        <charset val="204"/>
      </rPr>
      <t xml:space="preserve">Աշխատակազմ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մասնագիտակ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զարգացմ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ծառայություններ</t>
    </r>
  </si>
  <si>
    <t xml:space="preserve">2.10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Գրասենյակային նյութեր</t>
  </si>
  <si>
    <t xml:space="preserve">Տրանսպորտային նյութեր</t>
  </si>
  <si>
    <t xml:space="preserve">2.20</t>
  </si>
  <si>
    <t xml:space="preserve">Առողջապահական նյութեր</t>
  </si>
  <si>
    <t xml:space="preserve">Կենցաղային և հանրային սննդի նյութեր</t>
  </si>
  <si>
    <t xml:space="preserve">Հատուկ նպատակային նյութեր</t>
  </si>
  <si>
    <t xml:space="preserve">Սուբսիդիաներ</t>
  </si>
  <si>
    <t xml:space="preserve">Այլ կապիտալ դրամաշնորհներ</t>
  </si>
  <si>
    <t xml:space="preserve">Սոցիալական  օգնություն</t>
  </si>
  <si>
    <t xml:space="preserve">փոխհատուցում</t>
  </si>
  <si>
    <t xml:space="preserve"> -Կրթական, մշակութային և սպորտային նպաստներ բյուջեից</t>
  </si>
  <si>
    <t xml:space="preserve">Այլ ծախսեր</t>
  </si>
  <si>
    <t xml:space="preserve">Նվիրատվություն այլ շահույթ
 չհետապնդող կազմակերպություններին</t>
  </si>
  <si>
    <t xml:space="preserve">Հարկեր, պարտադիր վճարներ և
 տույժեր</t>
  </si>
  <si>
    <t xml:space="preserve">Պահուստային ֆոնդ</t>
  </si>
  <si>
    <t xml:space="preserve">ԸՆԴԱՄԵՆԸ ՎԱՐՉԱԿԱՆ
ԲՅՈՒՋԵԻ  ԾԱԽՍԵՐ</t>
  </si>
  <si>
    <r>
      <rPr>
        <sz val="12"/>
        <color rgb="FF000000"/>
        <rFont val="Sylfaen"/>
        <family val="1"/>
        <charset val="204"/>
      </rPr>
      <t xml:space="preserve">Շենք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շինություն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կառուցում</t>
    </r>
  </si>
  <si>
    <r>
      <rPr>
        <sz val="12"/>
        <color rgb="FF000000"/>
        <rFont val="Sylfaen"/>
        <family val="1"/>
        <charset val="204"/>
      </rPr>
      <t xml:space="preserve">Շենք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շինություն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կապիտալ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վերանորոգում</t>
    </r>
  </si>
  <si>
    <t xml:space="preserve">Տրանսպորտային սարքավորումներ</t>
  </si>
  <si>
    <t xml:space="preserve">Վարչական սարքավորումներ</t>
  </si>
  <si>
    <t xml:space="preserve">Այլ մեքենա սարքավորումներ</t>
  </si>
  <si>
    <t xml:space="preserve">Ոչ նյութական հիմնական միջոցներ</t>
  </si>
  <si>
    <t xml:space="preserve">Գեոդեզիական քարտեզագրական ծախսեր</t>
  </si>
  <si>
    <t xml:space="preserve">Աճեցվող ակտիվներ</t>
  </si>
  <si>
    <t xml:space="preserve">Նախագծահետազոտական ծախսեր</t>
  </si>
  <si>
    <t xml:space="preserve">ԸՆԴԱՄԵՆԸ ՖՈՆԴԱՅԻՆ ԲՅՈՒՋԵԻ  ԾԱԽՍԵՐ</t>
  </si>
  <si>
    <t xml:space="preserve">Ոչ ֆինանսական ակտիվների իրացումից մուտքեր</t>
  </si>
  <si>
    <t xml:space="preserve">/հողի օտարում/</t>
  </si>
  <si>
    <t xml:space="preserve">ԾԱԽՍԵՐ</t>
  </si>
  <si>
    <t xml:space="preserve">           /գործառնական դասակարգմամբ ըստ ոլորտների/</t>
  </si>
  <si>
    <t xml:space="preserve"> 1</t>
  </si>
  <si>
    <r>
      <rPr>
        <sz val="12"/>
        <color rgb="FF000000"/>
        <rFont val="Sylfaen"/>
        <family val="1"/>
        <charset val="204"/>
      </rPr>
      <t xml:space="preserve">Օրենսդիր</t>
    </r>
    <r>
      <rPr>
        <sz val="12"/>
        <color rgb="FF000000"/>
        <rFont val="Arial"/>
        <family val="1"/>
        <charset val="204"/>
      </rPr>
      <t xml:space="preserve"> , </t>
    </r>
    <r>
      <rPr>
        <sz val="12"/>
        <color rgb="FF000000"/>
        <rFont val="Sylfaen"/>
        <family val="1"/>
        <charset val="204"/>
      </rPr>
      <t xml:space="preserve">գործադիր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մարմիններ</t>
    </r>
  </si>
  <si>
    <t xml:space="preserve">Ընդհանուր բնույթի հանրային ծառայություններ</t>
  </si>
  <si>
    <t xml:space="preserve"> 3</t>
  </si>
  <si>
    <r>
      <rPr>
        <sz val="12"/>
        <color rgb="FF000000"/>
        <rFont val="Sylfaen"/>
        <family val="1"/>
        <charset val="204"/>
      </rPr>
      <t xml:space="preserve">Քաղաքացիակա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պաշտպանություն</t>
    </r>
  </si>
  <si>
    <r>
      <rPr>
        <sz val="12"/>
        <color rgb="FF000000"/>
        <rFont val="Sylfaen"/>
        <family val="1"/>
        <charset val="204"/>
      </rPr>
      <t xml:space="preserve">Գյուղատնտեսությու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և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ոռոգում</t>
    </r>
  </si>
  <si>
    <r>
      <rPr>
        <sz val="12"/>
        <color rgb="FF000000"/>
        <rFont val="Sylfaen"/>
        <family val="1"/>
        <charset val="204"/>
      </rPr>
      <t xml:space="preserve">Ճանապարհայ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և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խողովակաշարային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տրանսպորտ</t>
    </r>
  </si>
  <si>
    <t xml:space="preserve">Աղբահանում</t>
  </si>
  <si>
    <t xml:space="preserve">Համայնքային զարգացում</t>
  </si>
  <si>
    <t xml:space="preserve">Ջրամատակարարում</t>
  </si>
  <si>
    <r>
      <rPr>
        <sz val="12"/>
        <color rgb="FF000000"/>
        <rFont val="Sylfaen"/>
        <family val="1"/>
        <charset val="204"/>
      </rPr>
      <t xml:space="preserve">Փողոցների</t>
    </r>
    <r>
      <rPr>
        <sz val="12"/>
        <color rgb="FF000000"/>
        <rFont val="Arial"/>
        <family val="1"/>
        <charset val="204"/>
      </rPr>
      <t xml:space="preserve"> </t>
    </r>
    <r>
      <rPr>
        <sz val="12"/>
        <color rgb="FF000000"/>
        <rFont val="Sylfaen"/>
        <family val="1"/>
        <charset val="204"/>
      </rPr>
      <t xml:space="preserve">լուսավորում</t>
    </r>
  </si>
  <si>
    <t xml:space="preserve"> 9</t>
  </si>
  <si>
    <t xml:space="preserve">Հանգիստ և մշակույթ</t>
  </si>
  <si>
    <t xml:space="preserve">Կրթություն</t>
  </si>
  <si>
    <t xml:space="preserve"> 12</t>
  </si>
  <si>
    <t xml:space="preserve">Սոցիալական պաշտպանություն</t>
  </si>
  <si>
    <t xml:space="preserve">ԸՆԴԱՄԵՆԸ ԾԱԽՍԵ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sz val="14"/>
      <name val="Arial LatArm"/>
      <family val="2"/>
    </font>
    <font>
      <sz val="8"/>
      <name val="Arial LatArm"/>
      <family val="2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Sylfaen"/>
      <family val="1"/>
      <charset val="204"/>
    </font>
    <font>
      <b val="true"/>
      <sz val="12"/>
      <name val="Arial LatArm"/>
      <family val="2"/>
      <charset val="204"/>
    </font>
    <font>
      <b val="true"/>
      <sz val="12"/>
      <name val="Sylfaen"/>
      <family val="1"/>
      <charset val="204"/>
    </font>
    <font>
      <sz val="12"/>
      <color rgb="FF000000"/>
      <name val="Sylfaen"/>
      <family val="1"/>
      <charset val="204"/>
    </font>
    <font>
      <sz val="12"/>
      <name val="Sylfae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LatArm"/>
      <family val="2"/>
      <charset val="204"/>
    </font>
    <font>
      <sz val="12"/>
      <color rgb="FF000000"/>
      <name val="Arial"/>
      <family val="1"/>
      <charset val="204"/>
    </font>
    <font>
      <sz val="12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ntr_arm10bld_900" xfId="23"/>
    <cellStyle name="cntrBtm_arm10bld_900" xfId="24"/>
    <cellStyle name="left_arm10_BordWW_900" xfId="25"/>
    <cellStyle name="Normal 2" xfId="26"/>
    <cellStyle name="rgt_arm10_BordGrey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6.42"/>
    <col collapsed="false" customWidth="true" hidden="false" outlineLevel="0" max="4" min="4" style="2" width="19.14"/>
    <col collapsed="false" customWidth="true" hidden="false" outlineLevel="0" max="5" min="5" style="2" width="20.85"/>
    <col collapsed="false" customWidth="true" hidden="false" outlineLevel="0" max="6" min="6" style="2" width="17.28"/>
    <col collapsed="false" customWidth="true" hidden="false" outlineLevel="0" max="7" min="7" style="2" width="13.85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"/>
      <c r="I2" s="6"/>
      <c r="J2" s="6"/>
      <c r="K2" s="6"/>
      <c r="L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6"/>
      <c r="I4" s="6"/>
      <c r="J4" s="6"/>
      <c r="K4" s="6"/>
      <c r="L4" s="7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6"/>
      <c r="I5" s="6"/>
      <c r="J5" s="6"/>
      <c r="K5" s="6"/>
      <c r="L5" s="7"/>
    </row>
    <row r="6" customFormat="false" ht="23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6"/>
      <c r="I6" s="6"/>
      <c r="J6" s="6"/>
      <c r="K6" s="6"/>
      <c r="L6" s="7"/>
    </row>
    <row r="7" customFormat="false" ht="69.75" hidden="false" customHeight="true" outlineLevel="0" collapsed="false">
      <c r="A7" s="11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/>
      <c r="I7" s="14"/>
      <c r="J7" s="14"/>
      <c r="K7" s="14"/>
      <c r="L7" s="14"/>
    </row>
    <row r="8" customFormat="false" ht="20.25" hidden="false" customHeight="true" outlineLevel="0" collapsed="false">
      <c r="A8" s="15" t="n">
        <v>1</v>
      </c>
      <c r="B8" s="16" t="s">
        <v>13</v>
      </c>
      <c r="C8" s="17" t="n">
        <f aca="false">167000+21000</f>
        <v>188000</v>
      </c>
      <c r="D8" s="18" t="n">
        <f aca="false">C8/4*3</f>
        <v>141000</v>
      </c>
      <c r="E8" s="19" t="n">
        <v>110093.6</v>
      </c>
      <c r="F8" s="20" t="n">
        <f aca="false">E8/D8*100</f>
        <v>78.0805673758865</v>
      </c>
      <c r="G8" s="20" t="n">
        <f aca="false">E8/C8*100</f>
        <v>58.5604255319149</v>
      </c>
    </row>
    <row r="9" customFormat="false" ht="32.25" hidden="false" customHeight="true" outlineLevel="0" collapsed="false">
      <c r="A9" s="15" t="n">
        <v>2</v>
      </c>
      <c r="B9" s="21" t="s">
        <v>14</v>
      </c>
      <c r="C9" s="17" t="n">
        <v>236000</v>
      </c>
      <c r="D9" s="18" t="n">
        <f aca="false">C9/4*3</f>
        <v>177000</v>
      </c>
      <c r="E9" s="22" t="n">
        <v>137985.6</v>
      </c>
      <c r="F9" s="20" t="n">
        <f aca="false">E9/D9*100</f>
        <v>77.9579661016949</v>
      </c>
      <c r="G9" s="20" t="n">
        <f aca="false">E9/C9*100</f>
        <v>58.4684745762712</v>
      </c>
    </row>
    <row r="10" customFormat="false" ht="15" hidden="false" customHeight="true" outlineLevel="0" collapsed="false">
      <c r="A10" s="15" t="n">
        <v>3</v>
      </c>
      <c r="B10" s="16" t="s">
        <v>15</v>
      </c>
      <c r="C10" s="17" t="n">
        <v>12400</v>
      </c>
      <c r="D10" s="18" t="n">
        <f aca="false">C10/4*3</f>
        <v>9300</v>
      </c>
      <c r="E10" s="23" t="n">
        <v>15078.6</v>
      </c>
      <c r="F10" s="20" t="n">
        <f aca="false">E10/D10*100</f>
        <v>162.135483870968</v>
      </c>
      <c r="G10" s="20" t="n">
        <f aca="false">E10/C10*100</f>
        <v>121.601612903226</v>
      </c>
    </row>
    <row r="11" customFormat="false" ht="15" hidden="false" customHeight="true" outlineLevel="0" collapsed="false">
      <c r="A11" s="15" t="n">
        <v>4</v>
      </c>
      <c r="B11" s="16" t="s">
        <v>16</v>
      </c>
      <c r="C11" s="17" t="n">
        <v>5000</v>
      </c>
      <c r="D11" s="18" t="n">
        <f aca="false">C11/4*3</f>
        <v>3750</v>
      </c>
      <c r="E11" s="23" t="n">
        <v>4019.8</v>
      </c>
      <c r="F11" s="20" t="n">
        <f aca="false">E11/D11*100</f>
        <v>107.194666666667</v>
      </c>
      <c r="G11" s="20" t="n">
        <f aca="false">E11/C11*100</f>
        <v>80.396</v>
      </c>
    </row>
    <row r="12" customFormat="false" ht="15" hidden="false" customHeight="true" outlineLevel="0" collapsed="false">
      <c r="A12" s="15" t="n">
        <v>5</v>
      </c>
      <c r="B12" s="21" t="s">
        <v>17</v>
      </c>
      <c r="C12" s="17" t="n">
        <v>70740</v>
      </c>
      <c r="D12" s="18" t="n">
        <f aca="false">C12/4*3</f>
        <v>53055</v>
      </c>
      <c r="E12" s="23" t="n">
        <v>51262.7</v>
      </c>
      <c r="F12" s="20" t="n">
        <f aca="false">E12/D12*100</f>
        <v>96.6218075581943</v>
      </c>
      <c r="G12" s="20" t="n">
        <f aca="false">E12/C12*100</f>
        <v>72.4663556686458</v>
      </c>
    </row>
    <row r="13" customFormat="false" ht="15" hidden="false" customHeight="true" outlineLevel="0" collapsed="false">
      <c r="A13" s="15" t="n">
        <v>6</v>
      </c>
      <c r="B13" s="16" t="s">
        <v>18</v>
      </c>
      <c r="C13" s="17" t="n">
        <v>105460</v>
      </c>
      <c r="D13" s="18" t="n">
        <f aca="false">C13/4*3</f>
        <v>79095</v>
      </c>
      <c r="E13" s="23" t="n">
        <v>83333.9</v>
      </c>
      <c r="F13" s="20" t="n">
        <f aca="false">E13/D13*100</f>
        <v>105.359251532967</v>
      </c>
      <c r="G13" s="20" t="n">
        <f aca="false">E13/C13*100</f>
        <v>79.019438649725</v>
      </c>
    </row>
    <row r="14" customFormat="false" ht="15" hidden="false" customHeight="true" outlineLevel="0" collapsed="false">
      <c r="A14" s="15" t="n">
        <v>6.1</v>
      </c>
      <c r="B14" s="16" t="s">
        <v>19</v>
      </c>
      <c r="C14" s="17" t="n">
        <v>38000</v>
      </c>
      <c r="D14" s="18" t="n">
        <f aca="false">C14/4*3</f>
        <v>28500</v>
      </c>
      <c r="E14" s="23" t="n">
        <v>21160</v>
      </c>
      <c r="F14" s="20" t="n">
        <f aca="false">E14/D14*100</f>
        <v>74.2456140350877</v>
      </c>
      <c r="G14" s="20" t="n">
        <f aca="false">E14/C14*100</f>
        <v>55.6842105263158</v>
      </c>
    </row>
    <row r="15" customFormat="false" ht="36.75" hidden="false" customHeight="true" outlineLevel="0" collapsed="false">
      <c r="A15" s="15" t="n">
        <v>7</v>
      </c>
      <c r="B15" s="21" t="s">
        <v>20</v>
      </c>
      <c r="C15" s="24" t="n">
        <v>400</v>
      </c>
      <c r="D15" s="18" t="n">
        <f aca="false">C15/4*3</f>
        <v>300</v>
      </c>
      <c r="E15" s="23" t="n">
        <f aca="false">638.5</f>
        <v>638.5</v>
      </c>
      <c r="F15" s="20" t="n">
        <f aca="false">E15/D15*100</f>
        <v>212.833333333333</v>
      </c>
      <c r="G15" s="20" t="n">
        <f aca="false">E15/C15*100</f>
        <v>159.625</v>
      </c>
    </row>
    <row r="16" customFormat="false" ht="34.5" hidden="false" customHeight="true" outlineLevel="0" collapsed="false">
      <c r="A16" s="15" t="n">
        <v>8</v>
      </c>
      <c r="B16" s="16" t="s">
        <v>21</v>
      </c>
      <c r="C16" s="25" t="n">
        <v>16000</v>
      </c>
      <c r="D16" s="18" t="n">
        <f aca="false">C16/4*3</f>
        <v>12000</v>
      </c>
      <c r="E16" s="23" t="n">
        <v>17952</v>
      </c>
      <c r="F16" s="20" t="n">
        <f aca="false">E16/D16*100</f>
        <v>149.6</v>
      </c>
      <c r="G16" s="20" t="n">
        <f aca="false">E16/C16*100</f>
        <v>112.2</v>
      </c>
    </row>
    <row r="17" customFormat="false" ht="15" hidden="false" customHeight="true" outlineLevel="0" collapsed="false">
      <c r="A17" s="26"/>
      <c r="B17" s="27" t="s">
        <v>22</v>
      </c>
      <c r="C17" s="17" t="n">
        <f aca="false">C8+C9+C10+C11+C12+C13+C15+C16</f>
        <v>634000</v>
      </c>
      <c r="D17" s="17" t="n">
        <f aca="false">D8+D9+D10+D11+D12+D13+D15+D16</f>
        <v>475500</v>
      </c>
      <c r="E17" s="17" t="n">
        <f aca="false">E8+E9+E10+E11+E12+E13+E15+E16</f>
        <v>420364.7</v>
      </c>
      <c r="F17" s="20" t="n">
        <f aca="false">E17/D17*100</f>
        <v>88.4047739221872</v>
      </c>
      <c r="G17" s="20" t="n">
        <f aca="false">E17/C17*100</f>
        <v>66.3035804416404</v>
      </c>
    </row>
    <row r="18" customFormat="false" ht="15" hidden="false" customHeight="true" outlineLevel="0" collapsed="false">
      <c r="A18" s="15" t="n">
        <v>9</v>
      </c>
      <c r="B18" s="16" t="s">
        <v>23</v>
      </c>
      <c r="C18" s="25" t="n">
        <v>2003328.4</v>
      </c>
      <c r="D18" s="18" t="n">
        <f aca="false">C18/4*3</f>
        <v>1502496.3</v>
      </c>
      <c r="E18" s="23" t="n">
        <v>1502496.2</v>
      </c>
      <c r="F18" s="20" t="n">
        <f aca="false">E18/D18*100</f>
        <v>99.9999933444096</v>
      </c>
      <c r="G18" s="20" t="n">
        <f aca="false">E18/C18*100</f>
        <v>74.9999950083072</v>
      </c>
    </row>
    <row r="19" customFormat="false" ht="15" hidden="false" customHeight="true" outlineLevel="0" collapsed="false">
      <c r="A19" s="15" t="n">
        <v>10</v>
      </c>
      <c r="B19" s="16" t="s">
        <v>24</v>
      </c>
      <c r="C19" s="25" t="n">
        <v>0</v>
      </c>
      <c r="D19" s="18" t="n">
        <f aca="false">C19/4*2</f>
        <v>0</v>
      </c>
      <c r="E19" s="23" t="n">
        <v>90</v>
      </c>
      <c r="F19" s="20"/>
      <c r="G19" s="20"/>
    </row>
    <row r="20" customFormat="false" ht="15" hidden="false" customHeight="true" outlineLevel="0" collapsed="false">
      <c r="A20" s="15" t="n">
        <v>10</v>
      </c>
      <c r="B20" s="16" t="s">
        <v>25</v>
      </c>
      <c r="C20" s="25" t="n">
        <v>2178.8</v>
      </c>
      <c r="D20" s="18" t="n">
        <f aca="false">C20/4*3</f>
        <v>1634.1</v>
      </c>
      <c r="E20" s="23" t="n">
        <v>3604.9</v>
      </c>
      <c r="F20" s="20" t="n">
        <f aca="false">E20/D20*100</f>
        <v>220.6046141607</v>
      </c>
      <c r="G20" s="20" t="n">
        <f aca="false">E20/C20*100</f>
        <v>165.453460620525</v>
      </c>
    </row>
    <row r="21" customFormat="false" ht="15" hidden="false" customHeight="true" outlineLevel="0" collapsed="false">
      <c r="A21" s="15" t="n">
        <v>11</v>
      </c>
      <c r="B21" s="16" t="s">
        <v>26</v>
      </c>
      <c r="C21" s="25"/>
      <c r="D21" s="18" t="n">
        <f aca="false">C21/4*2</f>
        <v>0</v>
      </c>
      <c r="E21" s="25"/>
      <c r="F21" s="20"/>
      <c r="G21" s="20"/>
    </row>
    <row r="22" customFormat="false" ht="30" hidden="false" customHeight="true" outlineLevel="0" collapsed="false">
      <c r="A22" s="15" t="n">
        <v>12</v>
      </c>
      <c r="B22" s="21" t="s">
        <v>27</v>
      </c>
      <c r="C22" s="17" t="n">
        <v>1999</v>
      </c>
      <c r="D22" s="18" t="n">
        <f aca="false">C22/4*3</f>
        <v>1499.25</v>
      </c>
      <c r="E22" s="23" t="n">
        <v>1399.4</v>
      </c>
      <c r="F22" s="20" t="n">
        <f aca="false">E22/D22*100</f>
        <v>93.3400033350008</v>
      </c>
      <c r="G22" s="20" t="n">
        <f aca="false">E22/C22*100</f>
        <v>70.0050025012506</v>
      </c>
    </row>
    <row r="23" customFormat="false" ht="34.5" hidden="false" customHeight="true" outlineLevel="0" collapsed="false">
      <c r="A23" s="15"/>
      <c r="B23" s="27" t="s">
        <v>28</v>
      </c>
      <c r="C23" s="17" t="n">
        <f aca="false">C18+C20+C22+C21+C19</f>
        <v>2007506.2</v>
      </c>
      <c r="D23" s="17" t="n">
        <f aca="false">D18+D20+D22+D21+D19</f>
        <v>1505629.65</v>
      </c>
      <c r="E23" s="17" t="n">
        <f aca="false">E18+E20+E22+E21+E19</f>
        <v>1507590.5</v>
      </c>
      <c r="F23" s="20" t="n">
        <f aca="false">E23/D23*100</f>
        <v>100.130234550044</v>
      </c>
      <c r="G23" s="20" t="n">
        <f aca="false">E23/C23*100</f>
        <v>75.0976759125327</v>
      </c>
    </row>
    <row r="24" customFormat="false" ht="36.75" hidden="false" customHeight="true" outlineLevel="0" collapsed="false">
      <c r="A24" s="15"/>
      <c r="B24" s="27" t="s">
        <v>29</v>
      </c>
      <c r="C24" s="17"/>
      <c r="D24" s="17"/>
      <c r="E24" s="17" t="n">
        <f aca="false">53365</f>
        <v>53365</v>
      </c>
      <c r="F24" s="20"/>
      <c r="G24" s="20"/>
    </row>
    <row r="25" customFormat="false" ht="35.25" hidden="false" customHeight="true" outlineLevel="0" collapsed="false">
      <c r="A25" s="15"/>
      <c r="B25" s="27" t="s">
        <v>30</v>
      </c>
      <c r="C25" s="17" t="n">
        <f aca="false">C17+C23</f>
        <v>2641506.2</v>
      </c>
      <c r="D25" s="17" t="n">
        <f aca="false">D17+D23</f>
        <v>1981129.65</v>
      </c>
      <c r="E25" s="17" t="n">
        <f aca="false">E17+E23+E24</f>
        <v>1981320.2</v>
      </c>
      <c r="F25" s="20" t="n">
        <f aca="false">E25/D25*100</f>
        <v>100.009618249871</v>
      </c>
      <c r="G25" s="17" t="n">
        <f aca="false">E25/C25*100</f>
        <v>75.007213687403</v>
      </c>
    </row>
    <row r="26" customFormat="false" ht="37.5" hidden="false" customHeight="true" outlineLevel="0" collapsed="false">
      <c r="A26" s="15" t="n">
        <v>13</v>
      </c>
      <c r="B26" s="21" t="s">
        <v>31</v>
      </c>
      <c r="C26" s="17" t="n">
        <v>1800000</v>
      </c>
      <c r="D26" s="18"/>
      <c r="E26" s="18" t="n">
        <v>236445.6</v>
      </c>
      <c r="F26" s="20"/>
      <c r="G26" s="20"/>
    </row>
    <row r="27" customFormat="false" ht="20.25" hidden="true" customHeight="true" outlineLevel="0" collapsed="false">
      <c r="A27" s="15"/>
      <c r="B27" s="21"/>
      <c r="C27" s="17"/>
      <c r="D27" s="23"/>
      <c r="E27" s="23"/>
      <c r="F27" s="28"/>
      <c r="G27" s="20" t="e">
        <f aca="false">E27/C27*100</f>
        <v>#DIV/0!</v>
      </c>
    </row>
    <row r="28" customFormat="false" ht="33" hidden="false" customHeight="true" outlineLevel="0" collapsed="false">
      <c r="A28" s="15" t="n">
        <v>14</v>
      </c>
      <c r="B28" s="29" t="s">
        <v>32</v>
      </c>
      <c r="C28" s="25"/>
      <c r="D28" s="23"/>
      <c r="E28" s="18" t="n">
        <v>350</v>
      </c>
      <c r="F28" s="28"/>
      <c r="G28" s="20"/>
    </row>
    <row r="29" customFormat="false" ht="75" hidden="false" customHeight="true" outlineLevel="0" collapsed="false">
      <c r="A29" s="15" t="n">
        <v>15</v>
      </c>
      <c r="B29" s="30" t="s">
        <v>33</v>
      </c>
      <c r="C29" s="25"/>
      <c r="D29" s="23"/>
      <c r="E29" s="18" t="n">
        <v>27158.9</v>
      </c>
      <c r="F29" s="28"/>
      <c r="G29" s="20"/>
    </row>
    <row r="30" customFormat="false" ht="52.5" hidden="false" customHeight="true" outlineLevel="0" collapsed="false">
      <c r="A30" s="15" t="n">
        <v>15</v>
      </c>
      <c r="B30" s="30" t="s">
        <v>34</v>
      </c>
      <c r="C30" s="25" t="n">
        <v>515000</v>
      </c>
      <c r="D30" s="23" t="n">
        <v>0</v>
      </c>
      <c r="E30" s="23"/>
      <c r="F30" s="28"/>
      <c r="G30" s="20"/>
    </row>
    <row r="31" customFormat="false" ht="21" hidden="false" customHeight="true" outlineLevel="0" collapsed="false">
      <c r="A31" s="15"/>
      <c r="B31" s="27" t="s">
        <v>35</v>
      </c>
      <c r="C31" s="17" t="n">
        <f aca="false">C25+C26</f>
        <v>4441506.2</v>
      </c>
      <c r="D31" s="17" t="n">
        <f aca="false">D25+D26-D30</f>
        <v>1981129.65</v>
      </c>
      <c r="E31" s="17" t="n">
        <f aca="false">E25+E26+E30+E29-E30+E28</f>
        <v>2245274.7</v>
      </c>
      <c r="F31" s="17" t="n">
        <f aca="false">F25+F26-F30</f>
        <v>100.009618249871</v>
      </c>
      <c r="G31" s="17" t="n">
        <f aca="false">G25+G26-G30</f>
        <v>75.007213687403</v>
      </c>
    </row>
    <row r="32" customFormat="false" ht="21" hidden="false" customHeight="true" outlineLevel="0" collapsed="false">
      <c r="A32" s="31"/>
      <c r="B32" s="27"/>
      <c r="C32" s="32"/>
      <c r="D32" s="32"/>
      <c r="E32" s="32"/>
      <c r="F32" s="33"/>
      <c r="G32" s="32"/>
    </row>
    <row r="33" customFormat="false" ht="15" hidden="false" customHeight="true" outlineLevel="0" collapsed="false">
      <c r="A33" s="31"/>
      <c r="B33" s="27"/>
      <c r="C33" s="34"/>
      <c r="D33" s="35"/>
      <c r="E33" s="36" t="n">
        <f aca="false">E31-2245274.7</f>
        <v>0</v>
      </c>
      <c r="F33" s="35"/>
      <c r="G33" s="37"/>
    </row>
    <row r="34" customFormat="false" ht="15" hidden="false" customHeight="true" outlineLevel="0" collapsed="false">
      <c r="A34" s="38"/>
      <c r="B34" s="39" t="s">
        <v>36</v>
      </c>
      <c r="C34" s="39"/>
      <c r="D34" s="39"/>
      <c r="E34" s="35"/>
      <c r="F34" s="35"/>
      <c r="G34" s="37"/>
    </row>
    <row r="35" customFormat="false" ht="15.75" hidden="false" customHeight="true" outlineLevel="0" collapsed="false">
      <c r="A35" s="38"/>
      <c r="B35" s="39" t="s">
        <v>37</v>
      </c>
      <c r="C35" s="39"/>
      <c r="D35" s="39"/>
      <c r="E35" s="39"/>
      <c r="F35" s="35"/>
      <c r="G35" s="37"/>
    </row>
    <row r="36" customFormat="false" ht="61.5" hidden="false" customHeight="true" outlineLevel="0" collapsed="false">
      <c r="A36" s="11" t="s">
        <v>6</v>
      </c>
      <c r="B36" s="11" t="s">
        <v>38</v>
      </c>
      <c r="C36" s="12" t="s">
        <v>8</v>
      </c>
      <c r="D36" s="40" t="s">
        <v>9</v>
      </c>
      <c r="E36" s="12" t="s">
        <v>10</v>
      </c>
      <c r="F36" s="41" t="s">
        <v>39</v>
      </c>
      <c r="G36" s="41" t="s">
        <v>40</v>
      </c>
    </row>
    <row r="37" customFormat="false" ht="30" hidden="false" customHeight="true" outlineLevel="0" collapsed="false">
      <c r="A37" s="31" t="n">
        <v>1</v>
      </c>
      <c r="B37" s="21" t="s">
        <v>41</v>
      </c>
      <c r="C37" s="32" t="n">
        <v>864267</v>
      </c>
      <c r="D37" s="36" t="n">
        <v>680434</v>
      </c>
      <c r="E37" s="36" t="n">
        <v>667350</v>
      </c>
      <c r="F37" s="33" t="n">
        <f aca="false">E37/D37*100</f>
        <v>98.0771096094551</v>
      </c>
      <c r="G37" s="36" t="n">
        <f aca="false">E37/C37*100</f>
        <v>77.2157215304993</v>
      </c>
    </row>
    <row r="38" customFormat="false" ht="30" hidden="false" customHeight="true" outlineLevel="0" collapsed="false">
      <c r="A38" s="31" t="n">
        <v>2</v>
      </c>
      <c r="B38" s="21" t="s">
        <v>42</v>
      </c>
      <c r="C38" s="42" t="n">
        <f aca="false">C39+C40+C41+C42+C43+C44+C45+C46+C47+C48+C50+C51+C52+C53+C54+C55+C56+C57+C58+C59+C60</f>
        <v>635339.2</v>
      </c>
      <c r="D38" s="36" t="n">
        <f aca="false">C38/4*3</f>
        <v>476504.4</v>
      </c>
      <c r="E38" s="42" t="n">
        <f aca="false">E39+E40+E41+E42+E43+E44+E45+E46+E47+E48+E49+E50+E51+E52+E53+E54+E55+E56+E57+E58+E59+E60</f>
        <v>327039.5</v>
      </c>
      <c r="F38" s="33" t="n">
        <f aca="false">E38/D38*100</f>
        <v>68.6330493485475</v>
      </c>
      <c r="G38" s="36" t="n">
        <f aca="false">E38/C38*100</f>
        <v>51.4747870114106</v>
      </c>
    </row>
    <row r="39" customFormat="false" ht="15" hidden="false" customHeight="true" outlineLevel="0" collapsed="false">
      <c r="A39" s="31" t="n">
        <v>2.1</v>
      </c>
      <c r="B39" s="21" t="s">
        <v>43</v>
      </c>
      <c r="C39" s="32" t="n">
        <v>1000</v>
      </c>
      <c r="D39" s="36" t="n">
        <f aca="false">C39/4*3</f>
        <v>750</v>
      </c>
      <c r="E39" s="36" t="n">
        <v>0</v>
      </c>
      <c r="F39" s="33"/>
      <c r="G39" s="36"/>
    </row>
    <row r="40" customFormat="false" ht="15" hidden="false" customHeight="true" outlineLevel="0" collapsed="false">
      <c r="A40" s="31" t="n">
        <v>2.2</v>
      </c>
      <c r="B40" s="21" t="s">
        <v>44</v>
      </c>
      <c r="C40" s="32" t="n">
        <v>85000</v>
      </c>
      <c r="D40" s="36" t="n">
        <f aca="false">C40/4*3</f>
        <v>63750</v>
      </c>
      <c r="E40" s="36" t="n">
        <v>49516.4</v>
      </c>
      <c r="F40" s="33" t="n">
        <f aca="false">E40/D40*100</f>
        <v>77.6727843137255</v>
      </c>
      <c r="G40" s="36" t="n">
        <f aca="false">E40/C40*100</f>
        <v>58.2545882352941</v>
      </c>
    </row>
    <row r="41" customFormat="false" ht="15" hidden="false" customHeight="true" outlineLevel="0" collapsed="false">
      <c r="A41" s="31" t="n">
        <v>2.3</v>
      </c>
      <c r="B41" s="21" t="s">
        <v>45</v>
      </c>
      <c r="C41" s="32" t="n">
        <v>26300</v>
      </c>
      <c r="D41" s="36" t="n">
        <f aca="false">C41/4*3</f>
        <v>19725</v>
      </c>
      <c r="E41" s="36" t="n">
        <v>14510.2</v>
      </c>
      <c r="F41" s="33" t="n">
        <f aca="false">E41/D41*100</f>
        <v>73.562484157161</v>
      </c>
      <c r="G41" s="36" t="n">
        <f aca="false">E41/C41*100</f>
        <v>55.1718631178707</v>
      </c>
    </row>
    <row r="42" customFormat="false" ht="15" hidden="false" customHeight="true" outlineLevel="0" collapsed="false">
      <c r="A42" s="31" t="n">
        <v>2.4</v>
      </c>
      <c r="B42" s="21" t="s">
        <v>46</v>
      </c>
      <c r="C42" s="32" t="n">
        <v>13300</v>
      </c>
      <c r="D42" s="36" t="n">
        <f aca="false">C42/4*3</f>
        <v>9975</v>
      </c>
      <c r="E42" s="36" t="n">
        <v>5716.9</v>
      </c>
      <c r="F42" s="33" t="n">
        <f aca="false">E42/D42*100</f>
        <v>57.3122807017544</v>
      </c>
      <c r="G42" s="36" t="n">
        <f aca="false">E42/C42*100</f>
        <v>42.9842105263158</v>
      </c>
    </row>
    <row r="43" customFormat="false" ht="15" hidden="false" customHeight="true" outlineLevel="0" collapsed="false">
      <c r="A43" s="31" t="n">
        <v>2.5</v>
      </c>
      <c r="B43" s="21" t="s">
        <v>47</v>
      </c>
      <c r="C43" s="32" t="n">
        <v>1500</v>
      </c>
      <c r="D43" s="36" t="n">
        <f aca="false">C43/4*3</f>
        <v>1125</v>
      </c>
      <c r="E43" s="36" t="n">
        <v>1112.3</v>
      </c>
      <c r="F43" s="33" t="n">
        <f aca="false">E43/D43*100</f>
        <v>98.8711111111111</v>
      </c>
      <c r="G43" s="36" t="n">
        <f aca="false">E43/C43*100</f>
        <v>74.1533333333333</v>
      </c>
    </row>
    <row r="44" customFormat="false" ht="15" hidden="false" customHeight="true" outlineLevel="0" collapsed="false">
      <c r="A44" s="31" t="n">
        <v>2.6</v>
      </c>
      <c r="B44" s="43" t="s">
        <v>48</v>
      </c>
      <c r="C44" s="32" t="n">
        <v>15000</v>
      </c>
      <c r="D44" s="36" t="n">
        <f aca="false">C44/4*3</f>
        <v>11250</v>
      </c>
      <c r="E44" s="36" t="n">
        <v>2025</v>
      </c>
      <c r="F44" s="33" t="n">
        <f aca="false">E44/D44*100</f>
        <v>18</v>
      </c>
      <c r="G44" s="36" t="n">
        <f aca="false">E44/C44*100</f>
        <v>13.5</v>
      </c>
    </row>
    <row r="45" customFormat="false" ht="15" hidden="false" customHeight="true" outlineLevel="0" collapsed="false">
      <c r="A45" s="31" t="n">
        <v>2.7</v>
      </c>
      <c r="B45" s="21" t="s">
        <v>49</v>
      </c>
      <c r="C45" s="32" t="n">
        <v>11030</v>
      </c>
      <c r="D45" s="36" t="n">
        <f aca="false">C45/4*3</f>
        <v>8272.5</v>
      </c>
      <c r="E45" s="36" t="n">
        <v>0</v>
      </c>
      <c r="F45" s="33" t="n">
        <f aca="false">E45/D45*100</f>
        <v>0</v>
      </c>
      <c r="G45" s="36" t="n">
        <f aca="false">E45/C45*100</f>
        <v>0</v>
      </c>
    </row>
    <row r="46" customFormat="false" ht="15" hidden="false" customHeight="true" outlineLevel="0" collapsed="false">
      <c r="A46" s="31" t="n">
        <v>2.8</v>
      </c>
      <c r="B46" s="21" t="s">
        <v>50</v>
      </c>
      <c r="C46" s="32" t="n">
        <v>5000</v>
      </c>
      <c r="D46" s="36" t="n">
        <f aca="false">C46/4*3</f>
        <v>3750</v>
      </c>
      <c r="E46" s="36" t="n">
        <v>3536</v>
      </c>
      <c r="F46" s="33" t="n">
        <f aca="false">E46/D46*100</f>
        <v>94.2933333333333</v>
      </c>
      <c r="G46" s="36" t="n">
        <f aca="false">E46/C46*100</f>
        <v>70.72</v>
      </c>
    </row>
    <row r="47" customFormat="false" ht="30" hidden="false" customHeight="true" outlineLevel="0" collapsed="false">
      <c r="A47" s="31" t="n">
        <v>2.9</v>
      </c>
      <c r="B47" s="21" t="s">
        <v>51</v>
      </c>
      <c r="C47" s="32" t="n">
        <v>1000</v>
      </c>
      <c r="D47" s="36" t="n">
        <f aca="false">C47/4*3</f>
        <v>750</v>
      </c>
      <c r="E47" s="35" t="n">
        <v>80</v>
      </c>
      <c r="F47" s="33" t="n">
        <f aca="false">E47/D47*100</f>
        <v>10.6666666666667</v>
      </c>
      <c r="G47" s="36" t="n">
        <f aca="false">E47/C47*100</f>
        <v>8</v>
      </c>
    </row>
    <row r="48" customFormat="false" ht="15" hidden="false" customHeight="true" outlineLevel="0" collapsed="false">
      <c r="A48" s="44" t="s">
        <v>52</v>
      </c>
      <c r="B48" s="21" t="s">
        <v>53</v>
      </c>
      <c r="C48" s="32" t="n">
        <v>3000</v>
      </c>
      <c r="D48" s="36" t="n">
        <f aca="false">C48/4*3</f>
        <v>2250</v>
      </c>
      <c r="E48" s="35" t="n">
        <v>2030.3</v>
      </c>
      <c r="F48" s="33" t="n">
        <f aca="false">E48/D48*100</f>
        <v>90.2355555555556</v>
      </c>
      <c r="G48" s="36" t="n">
        <f aca="false">E48/C48*100</f>
        <v>67.6766666666667</v>
      </c>
    </row>
    <row r="49" customFormat="false" ht="15" hidden="true" customHeight="true" outlineLevel="0" collapsed="false">
      <c r="A49" s="31" t="n">
        <v>2.11</v>
      </c>
      <c r="B49" s="21" t="s">
        <v>54</v>
      </c>
      <c r="C49" s="32"/>
      <c r="D49" s="36" t="n">
        <f aca="false">C49/4*3</f>
        <v>0</v>
      </c>
      <c r="E49" s="35"/>
      <c r="F49" s="33" t="e">
        <f aca="false">E49/D49*100</f>
        <v>#DIV/0!</v>
      </c>
      <c r="G49" s="36" t="e">
        <f aca="false">E49/C49*100</f>
        <v>#DIV/0!</v>
      </c>
    </row>
    <row r="50" customFormat="false" ht="30" hidden="false" customHeight="true" outlineLevel="0" collapsed="false">
      <c r="A50" s="31" t="n">
        <v>2.12</v>
      </c>
      <c r="B50" s="21" t="s">
        <v>55</v>
      </c>
      <c r="C50" s="32" t="n">
        <v>3000</v>
      </c>
      <c r="D50" s="36" t="n">
        <f aca="false">C50/4*3</f>
        <v>2250</v>
      </c>
      <c r="E50" s="35" t="n">
        <v>2062.4</v>
      </c>
      <c r="F50" s="33" t="n">
        <f aca="false">E50/D50*100</f>
        <v>91.6622222222222</v>
      </c>
      <c r="G50" s="36" t="n">
        <f aca="false">E50/C50*100</f>
        <v>68.7466666666667</v>
      </c>
    </row>
    <row r="51" customFormat="false" ht="15" hidden="false" customHeight="true" outlineLevel="0" collapsed="false">
      <c r="A51" s="31" t="n">
        <v>2.13</v>
      </c>
      <c r="B51" s="21" t="s">
        <v>56</v>
      </c>
      <c r="C51" s="32" t="n">
        <v>4200</v>
      </c>
      <c r="D51" s="36" t="n">
        <f aca="false">C51/4*3</f>
        <v>3150</v>
      </c>
      <c r="E51" s="35" t="n">
        <v>2121.9</v>
      </c>
      <c r="F51" s="33" t="n">
        <f aca="false">E51/D51*100</f>
        <v>67.3619047619048</v>
      </c>
      <c r="G51" s="36" t="n">
        <f aca="false">E51/C51*100</f>
        <v>50.5214285714286</v>
      </c>
    </row>
    <row r="52" customFormat="false" ht="37.5" hidden="false" customHeight="true" outlineLevel="0" collapsed="false">
      <c r="A52" s="31" t="n">
        <v>2.14</v>
      </c>
      <c r="B52" s="21" t="s">
        <v>57</v>
      </c>
      <c r="C52" s="32" t="n">
        <v>79620</v>
      </c>
      <c r="D52" s="36" t="n">
        <f aca="false">C52/4*3</f>
        <v>59715</v>
      </c>
      <c r="E52" s="35" t="n">
        <v>38003.8</v>
      </c>
      <c r="F52" s="33" t="n">
        <f aca="false">E52/D52*100</f>
        <v>63.6419660051913</v>
      </c>
      <c r="G52" s="36" t="n">
        <f aca="false">E52/C52*100</f>
        <v>47.7314745038935</v>
      </c>
    </row>
    <row r="53" customFormat="false" ht="15" hidden="false" customHeight="true" outlineLevel="0" collapsed="false">
      <c r="A53" s="31" t="n">
        <v>2.15</v>
      </c>
      <c r="B53" s="21" t="s">
        <v>58</v>
      </c>
      <c r="C53" s="32" t="n">
        <v>30479.2</v>
      </c>
      <c r="D53" s="36" t="n">
        <f aca="false">C53/4*3</f>
        <v>22859.4</v>
      </c>
      <c r="E53" s="35" t="n">
        <v>10896.9</v>
      </c>
      <c r="F53" s="33" t="n">
        <f aca="false">E53/D53*100</f>
        <v>47.6692301635214</v>
      </c>
      <c r="G53" s="36" t="n">
        <f aca="false">E53/C53*100</f>
        <v>35.751922622641</v>
      </c>
    </row>
    <row r="54" customFormat="false" ht="30" hidden="false" customHeight="true" outlineLevel="0" collapsed="false">
      <c r="A54" s="31" t="n">
        <v>2.16</v>
      </c>
      <c r="B54" s="21" t="s">
        <v>59</v>
      </c>
      <c r="C54" s="32" t="n">
        <v>82300</v>
      </c>
      <c r="D54" s="36" t="n">
        <f aca="false">C54/4*3</f>
        <v>61725</v>
      </c>
      <c r="E54" s="35" t="n">
        <v>49296</v>
      </c>
      <c r="F54" s="33" t="n">
        <f aca="false">E54/D54*100</f>
        <v>79.8639125151884</v>
      </c>
      <c r="G54" s="36" t="n">
        <f aca="false">E54/C54*100</f>
        <v>59.8979343863913</v>
      </c>
    </row>
    <row r="55" customFormat="false" ht="30" hidden="false" customHeight="true" outlineLevel="0" collapsed="false">
      <c r="A55" s="31" t="n">
        <v>2.17</v>
      </c>
      <c r="B55" s="21" t="s">
        <v>60</v>
      </c>
      <c r="C55" s="32" t="n">
        <v>31100</v>
      </c>
      <c r="D55" s="36" t="n">
        <f aca="false">C55/4*3</f>
        <v>23325</v>
      </c>
      <c r="E55" s="36" t="n">
        <v>10161</v>
      </c>
      <c r="F55" s="33" t="n">
        <f aca="false">E55/D55*100</f>
        <v>43.5627009646302</v>
      </c>
      <c r="G55" s="36" t="n">
        <f aca="false">E55/C55*100</f>
        <v>32.6720257234727</v>
      </c>
    </row>
    <row r="56" customFormat="false" ht="15" hidden="false" customHeight="true" outlineLevel="0" collapsed="false">
      <c r="A56" s="31" t="n">
        <v>2.18</v>
      </c>
      <c r="B56" s="16" t="s">
        <v>61</v>
      </c>
      <c r="C56" s="32" t="n">
        <v>6380</v>
      </c>
      <c r="D56" s="36" t="n">
        <f aca="false">C56/4*3</f>
        <v>4785</v>
      </c>
      <c r="E56" s="45" t="n">
        <v>1608.2</v>
      </c>
      <c r="F56" s="33" t="n">
        <f aca="false">E56/D56*100</f>
        <v>33.6091954022989</v>
      </c>
      <c r="G56" s="36" t="n">
        <f aca="false">E56/C56*100</f>
        <v>25.2068965517241</v>
      </c>
    </row>
    <row r="57" customFormat="false" ht="15" hidden="false" customHeight="true" outlineLevel="0" collapsed="false">
      <c r="A57" s="31" t="n">
        <v>2.19</v>
      </c>
      <c r="B57" s="16" t="s">
        <v>62</v>
      </c>
      <c r="C57" s="32" t="n">
        <v>102466</v>
      </c>
      <c r="D57" s="36" t="n">
        <f aca="false">C57/4*3</f>
        <v>76849.5</v>
      </c>
      <c r="E57" s="35" t="n">
        <v>64118.9</v>
      </c>
      <c r="F57" s="33" t="n">
        <f aca="false">E57/D57*100</f>
        <v>83.4343749796681</v>
      </c>
      <c r="G57" s="36" t="n">
        <f aca="false">E57/C57*100</f>
        <v>62.575781234751</v>
      </c>
    </row>
    <row r="58" customFormat="false" ht="15" hidden="false" customHeight="true" outlineLevel="0" collapsed="false">
      <c r="A58" s="44" t="s">
        <v>63</v>
      </c>
      <c r="B58" s="16" t="s">
        <v>64</v>
      </c>
      <c r="C58" s="32" t="n">
        <v>1000</v>
      </c>
      <c r="D58" s="36" t="n">
        <f aca="false">C58/4*3</f>
        <v>750</v>
      </c>
      <c r="E58" s="35" t="n">
        <v>0</v>
      </c>
      <c r="F58" s="33" t="n">
        <f aca="false">E58/D58*100</f>
        <v>0</v>
      </c>
      <c r="G58" s="36" t="n">
        <f aca="false">E58/C58*100</f>
        <v>0</v>
      </c>
    </row>
    <row r="59" customFormat="false" ht="15" hidden="false" customHeight="true" outlineLevel="0" collapsed="false">
      <c r="A59" s="31" t="n">
        <v>2.21</v>
      </c>
      <c r="B59" s="16" t="s">
        <v>65</v>
      </c>
      <c r="C59" s="32" t="n">
        <v>32700</v>
      </c>
      <c r="D59" s="36" t="n">
        <f aca="false">C59/4*3</f>
        <v>24525</v>
      </c>
      <c r="E59" s="35" t="n">
        <v>7554.3</v>
      </c>
      <c r="F59" s="33" t="n">
        <f aca="false">E59/D59*100</f>
        <v>30.8024464831804</v>
      </c>
      <c r="G59" s="36" t="n">
        <f aca="false">E59/C59*100</f>
        <v>23.1018348623853</v>
      </c>
    </row>
    <row r="60" customFormat="false" ht="15" hidden="false" customHeight="true" outlineLevel="0" collapsed="false">
      <c r="A60" s="31" t="n">
        <v>2.22</v>
      </c>
      <c r="B60" s="16" t="s">
        <v>66</v>
      </c>
      <c r="C60" s="32" t="n">
        <v>99964</v>
      </c>
      <c r="D60" s="36" t="n">
        <f aca="false">C60/4*3</f>
        <v>74973</v>
      </c>
      <c r="E60" s="35" t="n">
        <v>62689</v>
      </c>
      <c r="F60" s="33" t="n">
        <f aca="false">E60/D60*100</f>
        <v>83.6154348898937</v>
      </c>
      <c r="G60" s="36" t="n">
        <f aca="false">E60/C60*100</f>
        <v>62.7115761674203</v>
      </c>
    </row>
    <row r="61" customFormat="false" ht="15" hidden="false" customHeight="true" outlineLevel="0" collapsed="false">
      <c r="A61" s="31" t="n">
        <v>25</v>
      </c>
      <c r="B61" s="16" t="s">
        <v>67</v>
      </c>
      <c r="C61" s="32" t="n">
        <v>584000</v>
      </c>
      <c r="D61" s="36" t="n">
        <f aca="false">C61/4*3</f>
        <v>438000</v>
      </c>
      <c r="E61" s="35" t="n">
        <v>291366.6</v>
      </c>
      <c r="F61" s="33" t="n">
        <f aca="false">E61/D61*100</f>
        <v>66.5220547945205</v>
      </c>
      <c r="G61" s="36" t="n">
        <f aca="false">E61/C61*100</f>
        <v>49.8915410958904</v>
      </c>
    </row>
    <row r="62" customFormat="false" ht="15" hidden="false" customHeight="true" outlineLevel="0" collapsed="false">
      <c r="A62" s="31" t="n">
        <v>26</v>
      </c>
      <c r="B62" s="16" t="s">
        <v>68</v>
      </c>
      <c r="C62" s="32" t="n">
        <v>4100</v>
      </c>
      <c r="D62" s="36" t="n">
        <v>3700</v>
      </c>
      <c r="E62" s="35" t="n">
        <v>3655.9</v>
      </c>
      <c r="F62" s="33" t="n">
        <f aca="false">E62/D62*100</f>
        <v>98.8081081081081</v>
      </c>
      <c r="G62" s="36" t="n">
        <f aca="false">E62/C62*100</f>
        <v>89.1682926829268</v>
      </c>
    </row>
    <row r="63" customFormat="false" ht="15" hidden="false" customHeight="true" outlineLevel="0" collapsed="false">
      <c r="A63" s="31" t="n">
        <v>27</v>
      </c>
      <c r="B63" s="16" t="s">
        <v>69</v>
      </c>
      <c r="C63" s="32" t="n">
        <v>28500</v>
      </c>
      <c r="D63" s="36" t="n">
        <f aca="false">C63/4*3</f>
        <v>21375</v>
      </c>
      <c r="E63" s="35" t="n">
        <v>18420.4</v>
      </c>
      <c r="F63" s="33" t="n">
        <f aca="false">E63/D63*100</f>
        <v>86.1773099415205</v>
      </c>
      <c r="G63" s="36" t="n">
        <f aca="false">E63/C63*100</f>
        <v>64.6329824561404</v>
      </c>
    </row>
    <row r="64" customFormat="false" ht="15" hidden="false" customHeight="true" outlineLevel="0" collapsed="false">
      <c r="A64" s="31" t="n">
        <v>28</v>
      </c>
      <c r="B64" s="16" t="s">
        <v>70</v>
      </c>
      <c r="C64" s="32"/>
      <c r="D64" s="36" t="n">
        <f aca="false">C64/4*3</f>
        <v>0</v>
      </c>
      <c r="E64" s="32"/>
      <c r="F64" s="33"/>
      <c r="G64" s="36"/>
    </row>
    <row r="65" customFormat="false" ht="39.75" hidden="false" customHeight="true" outlineLevel="0" collapsed="false">
      <c r="A65" s="31" t="n">
        <v>29</v>
      </c>
      <c r="B65" s="46" t="s">
        <v>71</v>
      </c>
      <c r="C65" s="32" t="n">
        <v>6500</v>
      </c>
      <c r="D65" s="36" t="n">
        <f aca="false">C65/4*3</f>
        <v>4875</v>
      </c>
      <c r="E65" s="32" t="n">
        <v>2450</v>
      </c>
      <c r="F65" s="33"/>
      <c r="G65" s="36" t="n">
        <f aca="false">E65/C65*100</f>
        <v>37.6923076923077</v>
      </c>
    </row>
    <row r="66" customFormat="false" ht="15" hidden="false" customHeight="true" outlineLevel="0" collapsed="false">
      <c r="A66" s="31" t="n">
        <v>29</v>
      </c>
      <c r="B66" s="16" t="s">
        <v>72</v>
      </c>
      <c r="C66" s="32" t="n">
        <f aca="false">C68+C67</f>
        <v>28800</v>
      </c>
      <c r="D66" s="32" t="n">
        <f aca="false">D68+D67</f>
        <v>22850</v>
      </c>
      <c r="E66" s="32" t="n">
        <f aca="false">E68+E67</f>
        <v>17783.3</v>
      </c>
      <c r="F66" s="33" t="n">
        <f aca="false">E66/D66*100</f>
        <v>77.8262582056893</v>
      </c>
      <c r="G66" s="36" t="n">
        <f aca="false">E66/C66*100</f>
        <v>61.7475694444444</v>
      </c>
    </row>
    <row r="67" customFormat="false" ht="51.75" hidden="false" customHeight="true" outlineLevel="0" collapsed="false">
      <c r="A67" s="31" t="n">
        <v>29.1</v>
      </c>
      <c r="B67" s="21" t="s">
        <v>73</v>
      </c>
      <c r="C67" s="32" t="n">
        <v>13000</v>
      </c>
      <c r="D67" s="36" t="n">
        <v>11000</v>
      </c>
      <c r="E67" s="36" t="n">
        <v>10874.4</v>
      </c>
      <c r="F67" s="33" t="n">
        <f aca="false">E67/D67*100</f>
        <v>98.8581818181818</v>
      </c>
      <c r="G67" s="36" t="n">
        <f aca="false">E67/C67*100</f>
        <v>83.6492307692308</v>
      </c>
    </row>
    <row r="68" customFormat="false" ht="33" hidden="false" customHeight="true" outlineLevel="0" collapsed="false">
      <c r="A68" s="31" t="n">
        <v>29.2</v>
      </c>
      <c r="B68" s="21" t="s">
        <v>74</v>
      </c>
      <c r="C68" s="32" t="n">
        <v>15800</v>
      </c>
      <c r="D68" s="36" t="n">
        <f aca="false">C68/4*3</f>
        <v>11850</v>
      </c>
      <c r="E68" s="35" t="n">
        <v>6908.9</v>
      </c>
      <c r="F68" s="33" t="n">
        <f aca="false">E68/D68*100</f>
        <v>58.3029535864979</v>
      </c>
      <c r="G68" s="36" t="n">
        <f aca="false">E68/C68*100</f>
        <v>43.7272151898734</v>
      </c>
    </row>
    <row r="69" customFormat="false" ht="15" hidden="true" customHeight="true" outlineLevel="0" collapsed="false">
      <c r="A69" s="31" t="n">
        <v>29</v>
      </c>
      <c r="B69" s="16" t="s">
        <v>26</v>
      </c>
      <c r="C69" s="32"/>
      <c r="D69" s="36" t="n">
        <f aca="false">C69/4*3</f>
        <v>0</v>
      </c>
      <c r="E69" s="35"/>
      <c r="F69" s="33" t="e">
        <f aca="false">E69/D69*100</f>
        <v>#DIV/0!</v>
      </c>
      <c r="G69" s="36"/>
    </row>
    <row r="70" customFormat="false" ht="19.5" hidden="false" customHeight="true" outlineLevel="0" collapsed="false">
      <c r="A70" s="31"/>
      <c r="B70" s="27" t="s">
        <v>75</v>
      </c>
      <c r="C70" s="34" t="n">
        <v>515000</v>
      </c>
      <c r="D70" s="36" t="n">
        <f aca="false">C70/4*3</f>
        <v>386250</v>
      </c>
      <c r="E70" s="35" t="n">
        <v>0</v>
      </c>
      <c r="F70" s="33" t="n">
        <f aca="false">E70/D70*100</f>
        <v>0</v>
      </c>
      <c r="G70" s="36" t="n">
        <f aca="false">E70/C70*100</f>
        <v>0</v>
      </c>
    </row>
    <row r="71" customFormat="false" ht="30.75" hidden="false" customHeight="true" outlineLevel="0" collapsed="false">
      <c r="A71" s="31"/>
      <c r="B71" s="27" t="s">
        <v>76</v>
      </c>
      <c r="C71" s="47" t="n">
        <f aca="false">C37+C38+C61+C62+C63+C66+C70+C69+C64+C65</f>
        <v>2666506.2</v>
      </c>
      <c r="D71" s="36" t="n">
        <f aca="false">C71/4*3</f>
        <v>1999879.65</v>
      </c>
      <c r="E71" s="47" t="n">
        <f aca="false">E37+E38+E61+E62+E63+E66+E70+E69+E64+E65</f>
        <v>1328065.7</v>
      </c>
      <c r="F71" s="33" t="n">
        <f aca="false">E71/D71*100</f>
        <v>66.4072810581377</v>
      </c>
      <c r="G71" s="36" t="n">
        <f aca="false">E71/C71*100</f>
        <v>49.8054607936033</v>
      </c>
    </row>
    <row r="72" customFormat="false" ht="27" hidden="false" customHeight="true" outlineLevel="0" collapsed="false">
      <c r="A72" s="48" t="n">
        <v>1</v>
      </c>
      <c r="B72" s="21" t="s">
        <v>77</v>
      </c>
      <c r="C72" s="32" t="n">
        <v>685485</v>
      </c>
      <c r="D72" s="36" t="n">
        <v>350000</v>
      </c>
      <c r="E72" s="35" t="n">
        <v>348619.4</v>
      </c>
      <c r="F72" s="33" t="n">
        <f aca="false">E72/D72*100</f>
        <v>99.6055428571429</v>
      </c>
      <c r="G72" s="36" t="n">
        <f aca="false">E72/C72*100</f>
        <v>50.8573345879195</v>
      </c>
    </row>
    <row r="73" customFormat="false" ht="30" hidden="false" customHeight="true" outlineLevel="0" collapsed="false">
      <c r="A73" s="48" t="n">
        <v>2</v>
      </c>
      <c r="B73" s="21" t="s">
        <v>78</v>
      </c>
      <c r="C73" s="32" t="n">
        <v>2647560.6</v>
      </c>
      <c r="D73" s="36" t="n">
        <f aca="false">C73/4</f>
        <v>661890.15</v>
      </c>
      <c r="E73" s="35" t="n">
        <v>484376.3</v>
      </c>
      <c r="F73" s="33" t="n">
        <f aca="false">E73/D73*100</f>
        <v>73.1807687423661</v>
      </c>
      <c r="G73" s="36" t="n">
        <f aca="false">E73/C73*100</f>
        <v>18.2951921855915</v>
      </c>
    </row>
    <row r="74" customFormat="false" ht="15" hidden="false" customHeight="true" outlineLevel="0" collapsed="false">
      <c r="A74" s="48" t="n">
        <v>3</v>
      </c>
      <c r="B74" s="21" t="s">
        <v>79</v>
      </c>
      <c r="C74" s="32" t="n">
        <v>85000</v>
      </c>
      <c r="D74" s="36" t="n">
        <f aca="false">C74/4</f>
        <v>21250</v>
      </c>
      <c r="E74" s="35" t="n">
        <v>5663.8</v>
      </c>
      <c r="F74" s="33" t="n">
        <f aca="false">E74/D74*100</f>
        <v>26.6531764705882</v>
      </c>
      <c r="G74" s="36" t="n">
        <f aca="false">E74/C74*100</f>
        <v>6.66329411764706</v>
      </c>
    </row>
    <row r="75" customFormat="false" ht="15" hidden="false" customHeight="true" outlineLevel="0" collapsed="false">
      <c r="A75" s="48" t="n">
        <v>4</v>
      </c>
      <c r="B75" s="21" t="s">
        <v>80</v>
      </c>
      <c r="C75" s="32" t="n">
        <v>42655</v>
      </c>
      <c r="D75" s="36" t="n">
        <v>26000</v>
      </c>
      <c r="E75" s="35" t="n">
        <v>25354.4</v>
      </c>
      <c r="F75" s="33" t="n">
        <f aca="false">E75/D75*100</f>
        <v>97.5169230769231</v>
      </c>
      <c r="G75" s="36" t="n">
        <f aca="false">E75/C75*100</f>
        <v>59.4406282967999</v>
      </c>
    </row>
    <row r="76" customFormat="false" ht="15" hidden="false" customHeight="true" outlineLevel="0" collapsed="false">
      <c r="A76" s="48" t="n">
        <v>5</v>
      </c>
      <c r="B76" s="21" t="s">
        <v>81</v>
      </c>
      <c r="C76" s="32" t="n">
        <v>59054.3</v>
      </c>
      <c r="D76" s="36" t="n">
        <v>30000</v>
      </c>
      <c r="E76" s="35" t="n">
        <v>23970.4</v>
      </c>
      <c r="F76" s="33" t="n">
        <f aca="false">E76/D76*100</f>
        <v>79.9013333333333</v>
      </c>
      <c r="G76" s="36" t="n">
        <f aca="false">E76/C76*100</f>
        <v>40.5904396462239</v>
      </c>
    </row>
    <row r="77" customFormat="false" ht="15" hidden="false" customHeight="true" outlineLevel="0" collapsed="false">
      <c r="A77" s="48" t="n">
        <v>6</v>
      </c>
      <c r="B77" s="21" t="s">
        <v>82</v>
      </c>
      <c r="C77" s="32"/>
      <c r="D77" s="36" t="n">
        <f aca="false">C77/4</f>
        <v>0</v>
      </c>
      <c r="E77" s="35"/>
      <c r="F77" s="33"/>
      <c r="G77" s="36"/>
    </row>
    <row r="78" customFormat="false" ht="34.5" hidden="false" customHeight="true" outlineLevel="0" collapsed="false">
      <c r="A78" s="48" t="n">
        <v>7</v>
      </c>
      <c r="B78" s="21" t="s">
        <v>83</v>
      </c>
      <c r="C78" s="32" t="n">
        <v>535</v>
      </c>
      <c r="D78" s="36" t="n">
        <v>435</v>
      </c>
      <c r="E78" s="35" t="n">
        <v>0</v>
      </c>
      <c r="F78" s="33" t="n">
        <f aca="false">E78/D78*100</f>
        <v>0</v>
      </c>
      <c r="G78" s="36" t="n">
        <f aca="false">E78/C78*100</f>
        <v>0</v>
      </c>
    </row>
    <row r="79" customFormat="false" ht="26.25" hidden="false" customHeight="true" outlineLevel="0" collapsed="false">
      <c r="A79" s="48" t="n">
        <v>7</v>
      </c>
      <c r="B79" s="21" t="s">
        <v>84</v>
      </c>
      <c r="C79" s="32" t="n">
        <v>12500</v>
      </c>
      <c r="D79" s="36" t="n">
        <v>12500</v>
      </c>
      <c r="E79" s="35" t="n">
        <v>11850</v>
      </c>
      <c r="F79" s="33" t="n">
        <f aca="false">E79/D79*100</f>
        <v>94.8</v>
      </c>
      <c r="G79" s="36" t="n">
        <f aca="false">E79/C79*100</f>
        <v>94.8</v>
      </c>
    </row>
    <row r="80" customFormat="false" ht="26.25" hidden="false" customHeight="true" outlineLevel="0" collapsed="false">
      <c r="A80" s="48" t="n">
        <v>8</v>
      </c>
      <c r="B80" s="21" t="s">
        <v>85</v>
      </c>
      <c r="C80" s="32" t="n">
        <v>26000</v>
      </c>
      <c r="D80" s="36" t="n">
        <v>20000</v>
      </c>
      <c r="E80" s="35" t="n">
        <v>9802.4</v>
      </c>
      <c r="F80" s="33" t="n">
        <f aca="false">E80/D80*100</f>
        <v>49.012</v>
      </c>
      <c r="G80" s="36" t="n">
        <f aca="false">E80/C80*100</f>
        <v>37.7015384615385</v>
      </c>
    </row>
    <row r="81" customFormat="false" ht="30" hidden="false" customHeight="true" outlineLevel="0" collapsed="false">
      <c r="A81" s="48"/>
      <c r="B81" s="27" t="s">
        <v>86</v>
      </c>
      <c r="C81" s="32" t="n">
        <f aca="false">C72+C73+C74+C75+C76+C78+C79+C80+C77</f>
        <v>3558789.9</v>
      </c>
      <c r="D81" s="32" t="n">
        <f aca="false">D72+D73+D74+D75+D76+D78+D79+D80+D77</f>
        <v>1122075.15</v>
      </c>
      <c r="E81" s="32" t="n">
        <f aca="false">E72+E73+E74+E75+E76+E78+E79+E80+E77</f>
        <v>909636.7</v>
      </c>
      <c r="F81" s="33" t="n">
        <f aca="false">E81/D81*100</f>
        <v>81.0673598822682</v>
      </c>
      <c r="G81" s="36" t="n">
        <f aca="false">E81/C81*100</f>
        <v>25.5602810382259</v>
      </c>
    </row>
    <row r="82" customFormat="false" ht="30" hidden="false" customHeight="true" outlineLevel="0" collapsed="false">
      <c r="A82" s="48" t="n">
        <v>9</v>
      </c>
      <c r="B82" s="27" t="s">
        <v>87</v>
      </c>
      <c r="C82" s="49" t="n">
        <v>-600000</v>
      </c>
      <c r="D82" s="32" t="n">
        <v>-600000</v>
      </c>
      <c r="E82" s="33" t="n">
        <v>-277534</v>
      </c>
      <c r="F82" s="33" t="n">
        <f aca="false">E82/D82*100</f>
        <v>46.2556666666667</v>
      </c>
      <c r="G82" s="36" t="n">
        <f aca="false">E82/C82*100</f>
        <v>46.2556666666667</v>
      </c>
    </row>
    <row r="83" customFormat="false" ht="15" hidden="false" customHeight="true" outlineLevel="0" collapsed="false">
      <c r="A83" s="48"/>
      <c r="B83" s="27" t="s">
        <v>88</v>
      </c>
      <c r="C83" s="49"/>
      <c r="D83" s="32"/>
      <c r="E83" s="33"/>
      <c r="F83" s="33"/>
      <c r="G83" s="36"/>
    </row>
    <row r="84" customFormat="false" ht="18" hidden="false" customHeight="true" outlineLevel="0" collapsed="false">
      <c r="A84" s="48"/>
      <c r="B84" s="27"/>
      <c r="C84" s="50" t="n">
        <f aca="false">C81+C82</f>
        <v>2958789.9</v>
      </c>
      <c r="D84" s="50" t="n">
        <f aca="false">D81+D82</f>
        <v>522075.15</v>
      </c>
      <c r="E84" s="50" t="n">
        <f aca="false">E81+E82</f>
        <v>632102.7</v>
      </c>
      <c r="F84" s="33"/>
      <c r="G84" s="36"/>
    </row>
    <row r="85" customFormat="false" ht="18" hidden="false" customHeight="true" outlineLevel="0" collapsed="false">
      <c r="A85" s="12" t="s">
        <v>89</v>
      </c>
      <c r="B85" s="12"/>
      <c r="C85" s="27"/>
      <c r="D85" s="51" t="n">
        <f aca="false">C71+C84-C70</f>
        <v>5110296.1</v>
      </c>
      <c r="E85" s="51" t="n">
        <f aca="false">E71+E84-E70</f>
        <v>1960168.4</v>
      </c>
      <c r="F85" s="37"/>
      <c r="G85" s="37"/>
    </row>
    <row r="86" customFormat="false" ht="15" hidden="false" customHeight="true" outlineLevel="0" collapsed="false">
      <c r="A86" s="12" t="s">
        <v>90</v>
      </c>
      <c r="B86" s="12"/>
      <c r="C86" s="12"/>
      <c r="D86" s="12"/>
      <c r="E86" s="12"/>
      <c r="F86" s="37"/>
      <c r="G86" s="37"/>
    </row>
    <row r="87" customFormat="false" ht="15" hidden="false" customHeight="true" outlineLevel="0" collapsed="false">
      <c r="A87" s="12"/>
      <c r="B87" s="12"/>
      <c r="C87" s="12"/>
      <c r="D87" s="12"/>
      <c r="E87" s="12"/>
      <c r="F87" s="37"/>
      <c r="G87" s="37"/>
    </row>
    <row r="88" customFormat="false" ht="27.75" hidden="false" customHeight="true" outlineLevel="0" collapsed="false">
      <c r="A88" s="52" t="s">
        <v>91</v>
      </c>
      <c r="B88" s="21" t="s">
        <v>92</v>
      </c>
      <c r="C88" s="34" t="n">
        <v>895156.2</v>
      </c>
      <c r="D88" s="36" t="n">
        <f aca="false">C88/4*3</f>
        <v>671367.15</v>
      </c>
      <c r="E88" s="53" t="n">
        <v>544338.7</v>
      </c>
      <c r="F88" s="36" t="n">
        <f aca="false">E88/D88*100</f>
        <v>81.0791382926615</v>
      </c>
      <c r="G88" s="36" t="n">
        <f aca="false">E88/C88*100</f>
        <v>60.8093537194961</v>
      </c>
    </row>
    <row r="89" customFormat="false" ht="30" hidden="false" customHeight="true" outlineLevel="0" collapsed="false">
      <c r="A89" s="52" t="n">
        <v>2</v>
      </c>
      <c r="B89" s="21" t="s">
        <v>93</v>
      </c>
      <c r="C89" s="32" t="n">
        <v>1145120</v>
      </c>
      <c r="D89" s="36" t="n">
        <f aca="false">C89/4*3</f>
        <v>858840</v>
      </c>
      <c r="E89" s="35" t="n">
        <v>592458.2</v>
      </c>
      <c r="F89" s="36" t="n">
        <f aca="false">E89/D89*100</f>
        <v>68.9835359321876</v>
      </c>
      <c r="G89" s="36" t="n">
        <f aca="false">E89/C89*100</f>
        <v>51.7376519491407</v>
      </c>
    </row>
    <row r="90" customFormat="false" ht="15" hidden="false" customHeight="true" outlineLevel="0" collapsed="false">
      <c r="A90" s="52" t="s">
        <v>94</v>
      </c>
      <c r="B90" s="21" t="s">
        <v>95</v>
      </c>
      <c r="C90" s="32" t="n">
        <v>4500</v>
      </c>
      <c r="D90" s="36" t="n">
        <f aca="false">C90/4*3</f>
        <v>3375</v>
      </c>
      <c r="E90" s="36" t="n">
        <v>175</v>
      </c>
      <c r="F90" s="36" t="n">
        <f aca="false">E90/D90*100</f>
        <v>5.18518518518519</v>
      </c>
      <c r="G90" s="36" t="n">
        <f aca="false">E90/C90*100</f>
        <v>3.88888888888889</v>
      </c>
    </row>
    <row r="91" customFormat="false" ht="15" hidden="false" customHeight="true" outlineLevel="0" collapsed="false">
      <c r="A91" s="52" t="n">
        <v>4</v>
      </c>
      <c r="B91" s="21" t="s">
        <v>96</v>
      </c>
      <c r="C91" s="32" t="n">
        <v>666000</v>
      </c>
      <c r="D91" s="36" t="n">
        <f aca="false">C91/4*3</f>
        <v>499500</v>
      </c>
      <c r="E91" s="36" t="n">
        <v>72101.4</v>
      </c>
      <c r="F91" s="36" t="n">
        <f aca="false">E91/D91*100</f>
        <v>14.4347147147147</v>
      </c>
      <c r="G91" s="36" t="n">
        <f aca="false">E91/C91*100</f>
        <v>10.826036036036</v>
      </c>
    </row>
    <row r="92" customFormat="false" ht="30" hidden="false" customHeight="true" outlineLevel="0" collapsed="false">
      <c r="A92" s="52" t="n">
        <v>5</v>
      </c>
      <c r="B92" s="21" t="s">
        <v>97</v>
      </c>
      <c r="C92" s="32" t="n">
        <v>646818.5</v>
      </c>
      <c r="D92" s="36" t="n">
        <f aca="false">C92/4*3</f>
        <v>485113.875</v>
      </c>
      <c r="E92" s="36" t="n">
        <v>203185</v>
      </c>
      <c r="F92" s="36" t="n">
        <f aca="false">E92/D92*100</f>
        <v>41.8839803334836</v>
      </c>
      <c r="G92" s="36" t="n">
        <f aca="false">E92/C92*100</f>
        <v>31.4129852501127</v>
      </c>
    </row>
    <row r="93" customFormat="false" ht="15" hidden="false" customHeight="true" outlineLevel="0" collapsed="false">
      <c r="A93" s="52" t="n">
        <v>6</v>
      </c>
      <c r="B93" s="21" t="s">
        <v>98</v>
      </c>
      <c r="C93" s="32" t="n">
        <v>143900</v>
      </c>
      <c r="D93" s="36" t="n">
        <f aca="false">C93/4*3</f>
        <v>107925</v>
      </c>
      <c r="E93" s="36" t="n">
        <v>97732.6</v>
      </c>
      <c r="F93" s="36" t="n">
        <f aca="false">E93/D93*100</f>
        <v>90.556034283067</v>
      </c>
      <c r="G93" s="36" t="n">
        <f aca="false">E93/C93*100</f>
        <v>67.9170257123002</v>
      </c>
    </row>
    <row r="94" customFormat="false" ht="15" hidden="false" customHeight="true" outlineLevel="0" collapsed="false">
      <c r="A94" s="52" t="n">
        <v>7</v>
      </c>
      <c r="B94" s="46" t="s">
        <v>99</v>
      </c>
      <c r="C94" s="32" t="n">
        <v>112000</v>
      </c>
      <c r="D94" s="36" t="n">
        <f aca="false">C94/4*3</f>
        <v>84000</v>
      </c>
      <c r="E94" s="36" t="n">
        <v>58927.9</v>
      </c>
      <c r="F94" s="36" t="n">
        <f aca="false">E94/D94*100</f>
        <v>70.1522619047619</v>
      </c>
      <c r="G94" s="36" t="n">
        <f aca="false">E94/C94*100</f>
        <v>52.6141964285714</v>
      </c>
    </row>
    <row r="95" customFormat="false" ht="15" hidden="false" customHeight="true" outlineLevel="0" collapsed="false">
      <c r="A95" s="52" t="n">
        <v>7</v>
      </c>
      <c r="B95" s="21" t="s">
        <v>100</v>
      </c>
      <c r="C95" s="32" t="n">
        <v>745590</v>
      </c>
      <c r="D95" s="36" t="n">
        <f aca="false">C95/4*3</f>
        <v>559192.5</v>
      </c>
      <c r="E95" s="35" t="n">
        <v>176082.7</v>
      </c>
      <c r="F95" s="36" t="n">
        <f aca="false">E95/D95*100</f>
        <v>31.4887449313072</v>
      </c>
      <c r="G95" s="36" t="n">
        <f aca="false">E95/C95*100</f>
        <v>23.6165586984804</v>
      </c>
    </row>
    <row r="96" customFormat="false" ht="15" hidden="false" customHeight="true" outlineLevel="0" collapsed="false">
      <c r="A96" s="52" t="n">
        <v>8</v>
      </c>
      <c r="B96" s="21" t="s">
        <v>101</v>
      </c>
      <c r="C96" s="32" t="n">
        <v>25250</v>
      </c>
      <c r="D96" s="36" t="n">
        <f aca="false">C96/4*3</f>
        <v>18937.5</v>
      </c>
      <c r="E96" s="35" t="n">
        <v>4740</v>
      </c>
      <c r="F96" s="36" t="n">
        <f aca="false">E96/D96*100</f>
        <v>25.029702970297</v>
      </c>
      <c r="G96" s="36" t="n">
        <f aca="false">E96/C96*100</f>
        <v>18.7722772277228</v>
      </c>
    </row>
    <row r="97" customFormat="false" ht="15" hidden="false" customHeight="true" outlineLevel="0" collapsed="false">
      <c r="A97" s="52" t="s">
        <v>102</v>
      </c>
      <c r="B97" s="21" t="s">
        <v>45</v>
      </c>
      <c r="C97" s="32" t="n">
        <v>113565</v>
      </c>
      <c r="D97" s="36" t="n">
        <v>86000</v>
      </c>
      <c r="E97" s="36" t="n">
        <v>85559.3</v>
      </c>
      <c r="F97" s="36" t="n">
        <f aca="false">E97/D97*100</f>
        <v>99.4875581395349</v>
      </c>
      <c r="G97" s="36" t="n">
        <f aca="false">E97/C97*100</f>
        <v>75.3394972042443</v>
      </c>
    </row>
    <row r="98" customFormat="false" ht="15" hidden="false" customHeight="true" outlineLevel="0" collapsed="false">
      <c r="A98" s="52" t="n">
        <v>10</v>
      </c>
      <c r="B98" s="21" t="s">
        <v>103</v>
      </c>
      <c r="C98" s="32" t="n">
        <v>201000</v>
      </c>
      <c r="D98" s="36" t="n">
        <f aca="false">C98/4*3</f>
        <v>150750</v>
      </c>
      <c r="E98" s="35" t="n">
        <v>91179</v>
      </c>
      <c r="F98" s="36" t="n">
        <f aca="false">E98/D98*100</f>
        <v>60.4835820895522</v>
      </c>
      <c r="G98" s="36" t="n">
        <f aca="false">E98/C98*100</f>
        <v>45.3626865671642</v>
      </c>
    </row>
    <row r="99" customFormat="false" ht="15" hidden="false" customHeight="true" outlineLevel="0" collapsed="false">
      <c r="A99" s="52" t="n">
        <v>11</v>
      </c>
      <c r="B99" s="21" t="s">
        <v>104</v>
      </c>
      <c r="C99" s="32" t="n">
        <v>986396.3</v>
      </c>
      <c r="D99" s="36" t="n">
        <f aca="false">C99/4*3</f>
        <v>739797.225</v>
      </c>
      <c r="E99" s="35" t="n">
        <v>292452.2</v>
      </c>
      <c r="F99" s="36" t="n">
        <f aca="false">E99/D99*100</f>
        <v>39.5313999724722</v>
      </c>
      <c r="G99" s="36" t="n">
        <f aca="false">E99/C99*100</f>
        <v>29.6485499793541</v>
      </c>
    </row>
    <row r="100" customFormat="false" ht="15" hidden="false" customHeight="true" outlineLevel="0" collapsed="false">
      <c r="A100" s="52" t="s">
        <v>105</v>
      </c>
      <c r="B100" s="21" t="s">
        <v>106</v>
      </c>
      <c r="C100" s="32" t="n">
        <v>25000</v>
      </c>
      <c r="D100" s="36" t="n">
        <v>20000</v>
      </c>
      <c r="E100" s="35" t="n">
        <v>18770.4</v>
      </c>
      <c r="F100" s="36" t="n">
        <f aca="false">E100/D100*100</f>
        <v>93.852</v>
      </c>
      <c r="G100" s="36" t="n">
        <f aca="false">E100/C100*100</f>
        <v>75.0816</v>
      </c>
    </row>
    <row r="101" customFormat="false" ht="30" hidden="false" customHeight="true" outlineLevel="0" collapsed="false">
      <c r="A101" s="48"/>
      <c r="B101" s="27" t="s">
        <v>87</v>
      </c>
      <c r="C101" s="49" t="n">
        <v>-600000</v>
      </c>
      <c r="D101" s="36" t="n">
        <v>-600000</v>
      </c>
      <c r="E101" s="33" t="n">
        <v>-277534</v>
      </c>
      <c r="F101" s="36" t="n">
        <f aca="false">E101/D101*100</f>
        <v>46.2556666666667</v>
      </c>
      <c r="G101" s="36" t="n">
        <f aca="false">E101/C101*100</f>
        <v>46.2556666666667</v>
      </c>
    </row>
    <row r="102" customFormat="false" ht="15.75" hidden="false" customHeight="true" outlineLevel="0" collapsed="false">
      <c r="A102" s="48"/>
      <c r="B102" s="27" t="s">
        <v>88</v>
      </c>
      <c r="C102" s="49"/>
      <c r="D102" s="35"/>
      <c r="E102" s="33"/>
      <c r="F102" s="36"/>
      <c r="G102" s="36"/>
    </row>
    <row r="103" customFormat="false" ht="30" hidden="false" customHeight="true" outlineLevel="0" collapsed="false">
      <c r="A103" s="48"/>
      <c r="B103" s="27" t="s">
        <v>107</v>
      </c>
      <c r="C103" s="32" t="n">
        <f aca="false">C88+C89+C90+C91+C92+C93+C95+C96+C97+C98+C99+C100+C101+C94</f>
        <v>5110296</v>
      </c>
      <c r="D103" s="32" t="n">
        <f aca="false">D88+D89+D90+D91+D92+D93+D95+D96+D97+D98+D99+D100+D101+D94</f>
        <v>3684798.25</v>
      </c>
      <c r="E103" s="32" t="n">
        <f aca="false">E88+E89+E90+E91+E92+E93+E95+E96+E97+E98+E99+E100+E101+E94</f>
        <v>1960168.4</v>
      </c>
      <c r="F103" s="36" t="n">
        <f aca="false">E103/D103*100</f>
        <v>53.1960847517228</v>
      </c>
      <c r="G103" s="36" t="n">
        <f aca="false">E103/C103*100</f>
        <v>38.3572380151756</v>
      </c>
    </row>
    <row r="104" customFormat="false" ht="15" hidden="false" customHeight="true" outlineLevel="0" collapsed="false">
      <c r="A104" s="54"/>
    </row>
    <row r="105" customFormat="false" ht="15" hidden="false" customHeight="true" outlineLevel="0" collapsed="false">
      <c r="A105" s="54"/>
    </row>
    <row r="106" customFormat="false" ht="15" hidden="false" customHeight="true" outlineLevel="0" collapsed="false">
      <c r="C106" s="55"/>
      <c r="D106" s="55"/>
      <c r="E106" s="55" t="n">
        <f aca="false">+E103-1960168.4</f>
        <v>0</v>
      </c>
    </row>
    <row r="107" customFormat="false" ht="15" hidden="false" customHeight="true" outlineLevel="0" collapsed="false">
      <c r="A107" s="56"/>
      <c r="B107" s="56"/>
      <c r="C107" s="56"/>
      <c r="D107" s="56"/>
      <c r="E107" s="56"/>
      <c r="F107" s="56"/>
      <c r="G107" s="56"/>
    </row>
  </sheetData>
  <mergeCells count="20">
    <mergeCell ref="A1:G1"/>
    <mergeCell ref="A2:G2"/>
    <mergeCell ref="A3:G3"/>
    <mergeCell ref="A4:G4"/>
    <mergeCell ref="A5:G5"/>
    <mergeCell ref="A6:G6"/>
    <mergeCell ref="A26:A27"/>
    <mergeCell ref="B26:B27"/>
    <mergeCell ref="C26:C27"/>
    <mergeCell ref="A34:A35"/>
    <mergeCell ref="B34:D34"/>
    <mergeCell ref="B35:E35"/>
    <mergeCell ref="A82:A83"/>
    <mergeCell ref="D82:D83"/>
    <mergeCell ref="E82:E83"/>
    <mergeCell ref="A85:B85"/>
    <mergeCell ref="A86:E87"/>
    <mergeCell ref="A101:A102"/>
    <mergeCell ref="E101:E102"/>
    <mergeCell ref="A107:G10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8:28:23Z</dcterms:created>
  <dc:creator>LSoft.am</dc:creator>
  <dc:description/>
  <dc:language>en-US</dc:language>
  <cp:lastModifiedBy>Anahit</cp:lastModifiedBy>
  <cp:lastPrinted>2025-10-07T07:15:08Z</cp:lastPrinted>
  <dcterms:modified xsi:type="dcterms:W3CDTF">2025-10-07T07:15:09Z</dcterms:modified>
  <cp:revision>0</cp:revision>
  <dc:subject/>
  <dc:title/>
</cp:coreProperties>
</file>