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Հավելված</t>
  </si>
  <si>
    <t xml:space="preserve">Թալին համայնքի ավագանու</t>
  </si>
  <si>
    <t xml:space="preserve">2024թ-ի ապրիլի 30-ի թիվ 50-Ա որոշման</t>
  </si>
  <si>
    <t xml:space="preserve">Հաշվետվություն</t>
  </si>
  <si>
    <t xml:space="preserve">Համայնքի 2024թ-ի բյուջեի եկամուտների և ծախսերի </t>
  </si>
  <si>
    <t xml:space="preserve">1-ին եռամսյակի կատարողականի</t>
  </si>
  <si>
    <t xml:space="preserve">N</t>
  </si>
  <si>
    <t xml:space="preserve">Եկամուտների անվանումը</t>
  </si>
  <si>
    <t xml:space="preserve">Տարեկան պլան</t>
  </si>
  <si>
    <t xml:space="preserve">Առաջին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յան կողմից պատվիրակված լիազորություն</t>
  </si>
  <si>
    <t xml:space="preserve">Ընդամենը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Ընդամենը եկամուտներ</t>
  </si>
  <si>
    <t xml:space="preserve">                                       ԾԱԽՍԵՐ</t>
  </si>
  <si>
    <t xml:space="preserve">                                /տնտես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1"/>
        <color rgb="FF000000"/>
        <rFont val="Sylfaen"/>
        <family val="1"/>
        <charset val="204"/>
      </rPr>
      <t xml:space="preserve">Համակարգչայա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r>
      <rPr>
        <sz val="11"/>
        <color rgb="FF000000"/>
        <rFont val="Sylfaen"/>
        <family val="1"/>
        <charset val="204"/>
      </rPr>
      <t xml:space="preserve">Աշխատակազմ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սնագիտ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զարգացմ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 տույժեր</t>
  </si>
  <si>
    <t xml:space="preserve">Պահուստային ֆոնդ</t>
  </si>
  <si>
    <t xml:space="preserve">ԸՆԴԱՄԵՆԸ ՎԱՐՉԱԿԱՆ
ԲՅՈՒՋԵԻ  ԾԱԽՍԵՐ</t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ռուցում</t>
    </r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պիտալ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Գեոդեզիական քարտեզագրական ծախսեր</t>
  </si>
  <si>
    <t xml:space="preserve">Ոչ նյութական հիմնական միջոց / ՀԾ ծրագիր/ 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ԸՆԴԱՄԵՆԸ ԾԱԽՍԵՐ</t>
  </si>
  <si>
    <t xml:space="preserve">ԾԱԽՍԵՐ          
 /գործառնական դասակարգմամբ ըստ ոլորտների/</t>
  </si>
  <si>
    <t xml:space="preserve"> 1</t>
  </si>
  <si>
    <r>
      <rPr>
        <sz val="11"/>
        <color rgb="FF000000"/>
        <rFont val="Sylfaen"/>
        <family val="1"/>
        <charset val="204"/>
      </rPr>
      <t xml:space="preserve">Օրենսդիր</t>
    </r>
    <r>
      <rPr>
        <sz val="11"/>
        <color rgb="FF000000"/>
        <rFont val="Arial"/>
        <family val="1"/>
        <charset val="204"/>
      </rPr>
      <t xml:space="preserve"> , </t>
    </r>
    <r>
      <rPr>
        <sz val="11"/>
        <color rgb="FF000000"/>
        <rFont val="Sylfaen"/>
        <family val="1"/>
        <charset val="204"/>
      </rPr>
      <t xml:space="preserve">գործադիր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1"/>
        <color rgb="FF000000"/>
        <rFont val="Sylfaen"/>
        <family val="1"/>
        <charset val="204"/>
      </rPr>
      <t xml:space="preserve">Քաղաքացի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շտպանություն</t>
    </r>
  </si>
  <si>
    <r>
      <rPr>
        <sz val="11"/>
        <color rgb="FF000000"/>
        <rFont val="Sylfaen"/>
        <family val="1"/>
        <charset val="204"/>
      </rPr>
      <t xml:space="preserve">Գյուղատնտեսությու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ռոգում</t>
    </r>
  </si>
  <si>
    <r>
      <rPr>
        <sz val="11"/>
        <color rgb="FF000000"/>
        <rFont val="Sylfaen"/>
        <family val="1"/>
        <charset val="204"/>
      </rPr>
      <t xml:space="preserve">Ճանապարհ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խողովակաշար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Ջրամատակարարում</t>
  </si>
  <si>
    <r>
      <rPr>
        <sz val="11"/>
        <color rgb="FF000000"/>
        <rFont val="Sylfaen"/>
        <family val="1"/>
        <charset val="204"/>
      </rPr>
      <t xml:space="preserve">Փողոց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Arial LatArm"/>
      <family val="2"/>
    </font>
    <font>
      <sz val="11"/>
      <color rgb="FF000000"/>
      <name val="Arial"/>
      <family val="1"/>
      <charset val="204"/>
    </font>
    <font>
      <b val="true"/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9"/>
    </row>
    <row r="8" customFormat="false" ht="60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  <c r="G8" s="15" t="s">
        <v>12</v>
      </c>
      <c r="H8" s="16"/>
      <c r="I8" s="16"/>
      <c r="J8" s="16"/>
      <c r="K8" s="16"/>
      <c r="L8" s="16"/>
    </row>
    <row r="9" customFormat="false" ht="20.25" hidden="false" customHeight="true" outlineLevel="0" collapsed="false">
      <c r="A9" s="17" t="n">
        <v>1</v>
      </c>
      <c r="B9" s="18" t="s">
        <v>13</v>
      </c>
      <c r="C9" s="19" t="n">
        <v>131500</v>
      </c>
      <c r="D9" s="20" t="n">
        <f aca="false">C9/4</f>
        <v>32875</v>
      </c>
      <c r="E9" s="21" t="n">
        <v>24125.1</v>
      </c>
      <c r="F9" s="22" t="n">
        <f aca="false">E9/D9*100</f>
        <v>73.3843346007605</v>
      </c>
      <c r="G9" s="22" t="n">
        <f aca="false">E9/C9*100</f>
        <v>18.3460836501901</v>
      </c>
    </row>
    <row r="10" customFormat="false" ht="22.5" hidden="false" customHeight="true" outlineLevel="0" collapsed="false">
      <c r="A10" s="17" t="n">
        <v>2</v>
      </c>
      <c r="B10" s="18" t="s">
        <v>14</v>
      </c>
      <c r="C10" s="23" t="n">
        <v>205000</v>
      </c>
      <c r="D10" s="20" t="n">
        <f aca="false">C10/4</f>
        <v>51250</v>
      </c>
      <c r="E10" s="21" t="n">
        <v>51838.5</v>
      </c>
      <c r="F10" s="22" t="n">
        <f aca="false">E10/D10*100</f>
        <v>101.148292682927</v>
      </c>
      <c r="G10" s="22" t="n">
        <f aca="false">E10/C10*100</f>
        <v>25.2870731707317</v>
      </c>
    </row>
    <row r="11" customFormat="false" ht="15" hidden="false" customHeight="true" outlineLevel="0" collapsed="false">
      <c r="A11" s="17" t="n">
        <v>3</v>
      </c>
      <c r="B11" s="18" t="s">
        <v>15</v>
      </c>
      <c r="C11" s="23" t="n">
        <v>12300</v>
      </c>
      <c r="D11" s="20" t="n">
        <f aca="false">C11/4</f>
        <v>3075</v>
      </c>
      <c r="E11" s="24" t="n">
        <v>5568.7</v>
      </c>
      <c r="F11" s="22" t="n">
        <f aca="false">E11/D11*100</f>
        <v>181.09593495935</v>
      </c>
      <c r="G11" s="22" t="n">
        <f aca="false">E11/C11*100</f>
        <v>45.2739837398374</v>
      </c>
    </row>
    <row r="12" customFormat="false" ht="15" hidden="false" customHeight="true" outlineLevel="0" collapsed="false">
      <c r="A12" s="17" t="n">
        <v>4</v>
      </c>
      <c r="B12" s="18" t="s">
        <v>16</v>
      </c>
      <c r="C12" s="23" t="n">
        <v>5000</v>
      </c>
      <c r="D12" s="20" t="n">
        <f aca="false">C12/4</f>
        <v>1250</v>
      </c>
      <c r="E12" s="24" t="n">
        <v>1723.4</v>
      </c>
      <c r="F12" s="22" t="n">
        <f aca="false">E12/D12*100</f>
        <v>137.872</v>
      </c>
      <c r="G12" s="22" t="n">
        <f aca="false">E12/C12*100</f>
        <v>34.468</v>
      </c>
    </row>
    <row r="13" customFormat="false" ht="15" hidden="false" customHeight="true" outlineLevel="0" collapsed="false">
      <c r="A13" s="17" t="n">
        <v>5</v>
      </c>
      <c r="B13" s="25" t="s">
        <v>17</v>
      </c>
      <c r="C13" s="23" t="n">
        <v>60840</v>
      </c>
      <c r="D13" s="20" t="n">
        <f aca="false">C13/4</f>
        <v>15210</v>
      </c>
      <c r="E13" s="24" t="n">
        <v>15360.8</v>
      </c>
      <c r="F13" s="22" t="n">
        <f aca="false">E13/D13*100</f>
        <v>100.991452991453</v>
      </c>
      <c r="G13" s="22" t="n">
        <f aca="false">E13/C13*100</f>
        <v>25.2478632478632</v>
      </c>
    </row>
    <row r="14" customFormat="false" ht="15" hidden="false" customHeight="true" outlineLevel="0" collapsed="false">
      <c r="A14" s="17" t="n">
        <v>6</v>
      </c>
      <c r="B14" s="18" t="s">
        <v>18</v>
      </c>
      <c r="C14" s="23" t="n">
        <v>101813</v>
      </c>
      <c r="D14" s="20" t="n">
        <f aca="false">C14/4</f>
        <v>25453.25</v>
      </c>
      <c r="E14" s="24" t="n">
        <v>19809.3</v>
      </c>
      <c r="F14" s="22" t="n">
        <f aca="false">E14/D14*100</f>
        <v>77.8262107982281</v>
      </c>
      <c r="G14" s="22" t="n">
        <f aca="false">E14/C14*100</f>
        <v>19.456552699557</v>
      </c>
    </row>
    <row r="15" customFormat="false" ht="15" hidden="false" customHeight="true" outlineLevel="0" collapsed="false">
      <c r="A15" s="17" t="n">
        <v>6.1</v>
      </c>
      <c r="B15" s="18" t="s">
        <v>19</v>
      </c>
      <c r="C15" s="23" t="n">
        <v>36000</v>
      </c>
      <c r="D15" s="20" t="n">
        <f aca="false">C15/4</f>
        <v>9000</v>
      </c>
      <c r="E15" s="24" t="n">
        <v>5454.3</v>
      </c>
      <c r="F15" s="22" t="n">
        <f aca="false">E15/D15*100</f>
        <v>60.6033333333333</v>
      </c>
      <c r="G15" s="22" t="n">
        <f aca="false">E15/C15*100</f>
        <v>15.1508333333333</v>
      </c>
    </row>
    <row r="16" customFormat="false" ht="15" hidden="false" customHeight="true" outlineLevel="0" collapsed="false">
      <c r="A16" s="17" t="n">
        <v>7</v>
      </c>
      <c r="B16" s="18" t="s">
        <v>20</v>
      </c>
      <c r="C16" s="26" t="n">
        <v>400</v>
      </c>
      <c r="D16" s="20" t="n">
        <f aca="false">C16/4</f>
        <v>100</v>
      </c>
      <c r="E16" s="24" t="n">
        <v>0</v>
      </c>
      <c r="F16" s="22" t="n">
        <f aca="false">E16/D16*100</f>
        <v>0</v>
      </c>
      <c r="G16" s="22" t="n">
        <f aca="false">E16/C16*100</f>
        <v>0</v>
      </c>
    </row>
    <row r="17" customFormat="false" ht="15" hidden="false" customHeight="true" outlineLevel="0" collapsed="false">
      <c r="A17" s="17" t="n">
        <v>8</v>
      </c>
      <c r="B17" s="18" t="s">
        <v>21</v>
      </c>
      <c r="C17" s="17" t="n">
        <v>21200</v>
      </c>
      <c r="D17" s="20" t="n">
        <f aca="false">C17/4</f>
        <v>5300</v>
      </c>
      <c r="E17" s="24" t="n">
        <v>8897.8</v>
      </c>
      <c r="F17" s="22" t="n">
        <f aca="false">E17/D17*100</f>
        <v>167.883018867925</v>
      </c>
      <c r="G17" s="22" t="n">
        <f aca="false">E17/C17*100</f>
        <v>41.9707547169811</v>
      </c>
    </row>
    <row r="18" customFormat="false" ht="15" hidden="false" customHeight="true" outlineLevel="0" collapsed="false">
      <c r="A18" s="27"/>
      <c r="B18" s="28" t="s">
        <v>22</v>
      </c>
      <c r="C18" s="29" t="n">
        <f aca="false">C9+C10+C11+C12+C13+C14+C16+C17</f>
        <v>538053</v>
      </c>
      <c r="D18" s="29" t="n">
        <f aca="false">D9+D10+D11+D12+D13+D14+D16+D17</f>
        <v>134513.25</v>
      </c>
      <c r="E18" s="29" t="n">
        <f aca="false">E9+E10+E11+E12+E13+E14+E16+E17</f>
        <v>127323.6</v>
      </c>
      <c r="F18" s="30" t="n">
        <f aca="false">E18/D18*100</f>
        <v>94.6550618619355</v>
      </c>
      <c r="G18" s="30" t="n">
        <f aca="false">E18/C18*100</f>
        <v>23.6637654654839</v>
      </c>
    </row>
    <row r="19" customFormat="false" ht="15" hidden="false" customHeight="true" outlineLevel="0" collapsed="false">
      <c r="A19" s="17" t="n">
        <v>9</v>
      </c>
      <c r="B19" s="18" t="s">
        <v>23</v>
      </c>
      <c r="C19" s="17" t="n">
        <v>1762450.9</v>
      </c>
      <c r="D19" s="20" t="n">
        <f aca="false">C19/12*3</f>
        <v>440612.725</v>
      </c>
      <c r="E19" s="24" t="n">
        <v>440612.7</v>
      </c>
      <c r="F19" s="22" t="n">
        <f aca="false">E19/D19*100</f>
        <v>99.9999943260831</v>
      </c>
      <c r="G19" s="22" t="n">
        <f aca="false">E19/C19*100</f>
        <v>24.9999985815208</v>
      </c>
    </row>
    <row r="20" customFormat="false" ht="15" hidden="false" customHeight="true" outlineLevel="0" collapsed="false">
      <c r="A20" s="17" t="n">
        <v>10</v>
      </c>
      <c r="B20" s="18" t="s">
        <v>24</v>
      </c>
      <c r="C20" s="17"/>
      <c r="D20" s="20"/>
      <c r="E20" s="24"/>
      <c r="F20" s="22"/>
      <c r="G20" s="22"/>
    </row>
    <row r="21" customFormat="false" ht="15" hidden="false" customHeight="true" outlineLevel="0" collapsed="false">
      <c r="A21" s="17" t="n">
        <v>10</v>
      </c>
      <c r="B21" s="18" t="s">
        <v>25</v>
      </c>
      <c r="C21" s="17" t="n">
        <v>2178.8</v>
      </c>
      <c r="D21" s="24" t="n">
        <f aca="false">C21/12*3</f>
        <v>544.7</v>
      </c>
      <c r="E21" s="24" t="n">
        <v>448.8</v>
      </c>
      <c r="F21" s="22" t="n">
        <f aca="false">E21/D21*100</f>
        <v>82.3939783366991</v>
      </c>
      <c r="G21" s="22" t="n">
        <f aca="false">E21/C21*100</f>
        <v>20.5984945841748</v>
      </c>
    </row>
    <row r="22" customFormat="false" ht="15" hidden="false" customHeight="true" outlineLevel="0" collapsed="false">
      <c r="A22" s="17" t="n">
        <v>11</v>
      </c>
      <c r="B22" s="18" t="s">
        <v>26</v>
      </c>
      <c r="C22" s="17"/>
      <c r="D22" s="24"/>
      <c r="E22" s="24" t="n">
        <v>853.4</v>
      </c>
      <c r="F22" s="22"/>
      <c r="G22" s="22"/>
    </row>
    <row r="23" customFormat="false" ht="30" hidden="false" customHeight="true" outlineLevel="0" collapsed="false">
      <c r="A23" s="17" t="n">
        <v>11</v>
      </c>
      <c r="B23" s="25" t="s">
        <v>27</v>
      </c>
      <c r="C23" s="23" t="n">
        <v>1999</v>
      </c>
      <c r="D23" s="24" t="n">
        <f aca="false">C23/12*3</f>
        <v>499.75</v>
      </c>
      <c r="E23" s="24" t="n">
        <v>266.6</v>
      </c>
      <c r="F23" s="22" t="n">
        <f aca="false">E23/D23*100</f>
        <v>53.3466733366683</v>
      </c>
      <c r="G23" s="22" t="n">
        <f aca="false">E23/C23*100</f>
        <v>13.3366683341671</v>
      </c>
    </row>
    <row r="24" customFormat="false" ht="30" hidden="false" customHeight="true" outlineLevel="0" collapsed="false">
      <c r="A24" s="17"/>
      <c r="B24" s="28" t="s">
        <v>28</v>
      </c>
      <c r="C24" s="29" t="n">
        <f aca="false">C19+C21+C23+C22</f>
        <v>1766628.7</v>
      </c>
      <c r="D24" s="29" t="n">
        <f aca="false">D19+D21+D23+D22</f>
        <v>441657.175</v>
      </c>
      <c r="E24" s="29" t="n">
        <f aca="false">E19+E21+E23+E22+E20</f>
        <v>442181.5</v>
      </c>
      <c r="F24" s="29"/>
      <c r="G24" s="29" t="n">
        <f aca="false">G19+G21+G23+G22</f>
        <v>58.9351614998626</v>
      </c>
    </row>
    <row r="25" customFormat="false" ht="30" hidden="false" customHeight="true" outlineLevel="0" collapsed="false">
      <c r="A25" s="17"/>
      <c r="B25" s="28" t="s">
        <v>29</v>
      </c>
      <c r="C25" s="29" t="n">
        <f aca="false">C18+C24</f>
        <v>2304681.7</v>
      </c>
      <c r="D25" s="29" t="n">
        <f aca="false">D18+D24</f>
        <v>576170.425</v>
      </c>
      <c r="E25" s="29" t="n">
        <f aca="false">E18+E24</f>
        <v>569505.1</v>
      </c>
      <c r="F25" s="31" t="n">
        <f aca="false">E25/D25*100</f>
        <v>98.8431678005687</v>
      </c>
      <c r="G25" s="29" t="n">
        <f aca="false">E25/C25*100</f>
        <v>24.7107919501422</v>
      </c>
    </row>
    <row r="26" customFormat="false" ht="37.5" hidden="false" customHeight="true" outlineLevel="0" collapsed="false">
      <c r="A26" s="17" t="n">
        <v>12</v>
      </c>
      <c r="B26" s="25" t="s">
        <v>30</v>
      </c>
      <c r="C26" s="32" t="n">
        <v>1800454.8</v>
      </c>
      <c r="D26" s="33"/>
      <c r="E26" s="20"/>
      <c r="F26" s="30"/>
      <c r="G26" s="30" t="n">
        <f aca="false">E26/C26*100</f>
        <v>0</v>
      </c>
    </row>
    <row r="27" customFormat="false" ht="20.25" hidden="true" customHeight="true" outlineLevel="0" collapsed="false">
      <c r="A27" s="17"/>
      <c r="B27" s="25"/>
      <c r="C27" s="32"/>
      <c r="D27" s="24"/>
      <c r="E27" s="24"/>
      <c r="F27" s="34"/>
      <c r="G27" s="30" t="e">
        <f aca="false">E27/C27*100</f>
        <v>#DIV/0!</v>
      </c>
    </row>
    <row r="28" customFormat="false" ht="20.25" hidden="false" customHeight="true" outlineLevel="0" collapsed="false">
      <c r="A28" s="35" t="n">
        <v>13</v>
      </c>
      <c r="B28" s="36" t="s">
        <v>31</v>
      </c>
      <c r="C28" s="37"/>
      <c r="D28" s="38"/>
      <c r="E28" s="38" t="n">
        <v>350</v>
      </c>
      <c r="F28" s="39"/>
      <c r="G28" s="40"/>
    </row>
    <row r="29" customFormat="false" ht="21" hidden="false" customHeight="true" outlineLevel="0" collapsed="false">
      <c r="A29" s="17"/>
      <c r="B29" s="28" t="s">
        <v>32</v>
      </c>
      <c r="C29" s="29" t="n">
        <f aca="false">C25+C26</f>
        <v>4105136.5</v>
      </c>
      <c r="D29" s="29" t="n">
        <f aca="false">D25+D26</f>
        <v>576170.425</v>
      </c>
      <c r="E29" s="29" t="n">
        <f aca="false">E25+E26+E28</f>
        <v>569855.1</v>
      </c>
      <c r="F29" s="30"/>
      <c r="G29" s="30"/>
    </row>
    <row r="30" customFormat="false" ht="15" hidden="false" customHeight="true" outlineLevel="0" collapsed="false">
      <c r="A30" s="41"/>
      <c r="B30" s="42"/>
      <c r="C30" s="43"/>
      <c r="D30" s="44"/>
      <c r="E30" s="44"/>
      <c r="F30" s="44"/>
    </row>
    <row r="31" customFormat="false" ht="15" hidden="false" customHeight="true" outlineLevel="0" collapsed="false">
      <c r="A31" s="45"/>
      <c r="B31" s="46" t="s">
        <v>33</v>
      </c>
      <c r="C31" s="46"/>
      <c r="D31" s="46"/>
      <c r="E31" s="44"/>
      <c r="F31" s="44"/>
    </row>
    <row r="32" customFormat="false" ht="15.75" hidden="false" customHeight="true" outlineLevel="0" collapsed="false">
      <c r="A32" s="45"/>
      <c r="B32" s="46" t="s">
        <v>34</v>
      </c>
      <c r="C32" s="46"/>
      <c r="D32" s="46"/>
      <c r="E32" s="46"/>
      <c r="F32" s="44"/>
    </row>
    <row r="33" customFormat="false" ht="61.5" hidden="false" customHeight="true" outlineLevel="0" collapsed="false">
      <c r="A33" s="47" t="s">
        <v>6</v>
      </c>
      <c r="B33" s="48" t="s">
        <v>35</v>
      </c>
      <c r="C33" s="49" t="s">
        <v>8</v>
      </c>
      <c r="D33" s="50" t="s">
        <v>9</v>
      </c>
      <c r="E33" s="49" t="s">
        <v>10</v>
      </c>
      <c r="F33" s="51" t="s">
        <v>36</v>
      </c>
      <c r="G33" s="51" t="s">
        <v>37</v>
      </c>
    </row>
    <row r="34" customFormat="false" ht="30" hidden="false" customHeight="true" outlineLevel="0" collapsed="false">
      <c r="A34" s="52" t="n">
        <v>1</v>
      </c>
      <c r="B34" s="53" t="s">
        <v>38</v>
      </c>
      <c r="C34" s="54" t="n">
        <v>546577.7</v>
      </c>
      <c r="D34" s="55" t="n">
        <f aca="false">C34/4</f>
        <v>136644.425</v>
      </c>
      <c r="E34" s="55" t="n">
        <v>115046.3</v>
      </c>
      <c r="F34" s="56" t="n">
        <f aca="false">E34/D34*100</f>
        <v>84.1939215595514</v>
      </c>
      <c r="G34" s="57" t="n">
        <f aca="false">E34/C34*100</f>
        <v>21.0484803898878</v>
      </c>
    </row>
    <row r="35" customFormat="false" ht="30" hidden="false" customHeight="true" outlineLevel="0" collapsed="false">
      <c r="A35" s="17" t="n">
        <v>2</v>
      </c>
      <c r="B35" s="25" t="s">
        <v>39</v>
      </c>
      <c r="C35" s="58" t="n">
        <f aca="false">C36+C37+C38+C39+C40+C41+C42+C43+C44+C45+C46+C47+C48+C49+C50+C51+C52+C53+C54+C55+C56+C57</f>
        <v>378150</v>
      </c>
      <c r="D35" s="59" t="n">
        <f aca="false">C35/4</f>
        <v>94537.5</v>
      </c>
      <c r="E35" s="58" t="n">
        <f aca="false">E36+E37+E38+E39+E40+E41+E42+E43+E44+E45+E46+E47+E48+E49+E50+E51+E52+E53+E54+E55+E56+E57</f>
        <v>48618.2</v>
      </c>
      <c r="F35" s="31" t="n">
        <f aca="false">E35/D35*100</f>
        <v>51.4274229802988</v>
      </c>
      <c r="G35" s="20" t="n">
        <f aca="false">E35/C35*100</f>
        <v>12.8568557450747</v>
      </c>
    </row>
    <row r="36" customFormat="false" ht="15" hidden="false" customHeight="true" outlineLevel="0" collapsed="false">
      <c r="A36" s="17" t="n">
        <v>2.1</v>
      </c>
      <c r="B36" s="25" t="s">
        <v>40</v>
      </c>
      <c r="C36" s="23" t="n">
        <v>1000</v>
      </c>
      <c r="D36" s="59" t="n">
        <f aca="false">C36/4</f>
        <v>250</v>
      </c>
      <c r="E36" s="60" t="n">
        <v>0</v>
      </c>
      <c r="F36" s="31" t="n">
        <f aca="false">E36/D36*100</f>
        <v>0</v>
      </c>
      <c r="G36" s="20" t="n">
        <f aca="false">E36/C36*100</f>
        <v>0</v>
      </c>
    </row>
    <row r="37" customFormat="false" ht="15" hidden="false" customHeight="true" outlineLevel="0" collapsed="false">
      <c r="A37" s="17" t="n">
        <v>2.2</v>
      </c>
      <c r="B37" s="25" t="s">
        <v>41</v>
      </c>
      <c r="C37" s="23" t="n">
        <v>85000</v>
      </c>
      <c r="D37" s="59" t="n">
        <v>22000</v>
      </c>
      <c r="E37" s="60" t="n">
        <v>21604</v>
      </c>
      <c r="F37" s="31" t="n">
        <f aca="false">E37/D37*100</f>
        <v>98.2</v>
      </c>
      <c r="G37" s="20" t="n">
        <f aca="false">E37/C37*100</f>
        <v>25.4164705882353</v>
      </c>
    </row>
    <row r="38" customFormat="false" ht="15" hidden="false" customHeight="true" outlineLevel="0" collapsed="false">
      <c r="A38" s="17" t="n">
        <v>2.3</v>
      </c>
      <c r="B38" s="25" t="s">
        <v>42</v>
      </c>
      <c r="C38" s="23" t="n">
        <v>26300</v>
      </c>
      <c r="D38" s="59" t="n">
        <f aca="false">C38/4</f>
        <v>6575</v>
      </c>
      <c r="E38" s="60" t="n">
        <v>2448.5</v>
      </c>
      <c r="F38" s="31" t="n">
        <f aca="false">E38/D38*100</f>
        <v>37.2395437262357</v>
      </c>
      <c r="G38" s="20" t="n">
        <f aca="false">E38/C38*100</f>
        <v>9.30988593155893</v>
      </c>
    </row>
    <row r="39" customFormat="false" ht="15" hidden="false" customHeight="true" outlineLevel="0" collapsed="false">
      <c r="A39" s="17" t="n">
        <v>2.4</v>
      </c>
      <c r="B39" s="25" t="s">
        <v>43</v>
      </c>
      <c r="C39" s="23" t="n">
        <v>9000</v>
      </c>
      <c r="D39" s="59" t="n">
        <v>2500</v>
      </c>
      <c r="E39" s="60" t="n">
        <v>2321.6</v>
      </c>
      <c r="F39" s="31" t="n">
        <f aca="false">E39/D39*100</f>
        <v>92.864</v>
      </c>
      <c r="G39" s="20" t="n">
        <f aca="false">E39/C39*100</f>
        <v>25.7955555555556</v>
      </c>
    </row>
    <row r="40" customFormat="false" ht="15" hidden="false" customHeight="true" outlineLevel="0" collapsed="false">
      <c r="A40" s="17" t="n">
        <v>2.5</v>
      </c>
      <c r="B40" s="25" t="s">
        <v>44</v>
      </c>
      <c r="C40" s="23" t="n">
        <v>1500</v>
      </c>
      <c r="D40" s="59" t="n">
        <v>1500</v>
      </c>
      <c r="E40" s="60" t="n">
        <v>1096.6</v>
      </c>
      <c r="F40" s="31" t="n">
        <f aca="false">E40/D40*100</f>
        <v>73.1066666666667</v>
      </c>
      <c r="G40" s="20" t="n">
        <f aca="false">E40/C40*100</f>
        <v>73.1066666666667</v>
      </c>
    </row>
    <row r="41" customFormat="false" ht="15" hidden="false" customHeight="true" outlineLevel="0" collapsed="false">
      <c r="A41" s="17" t="n">
        <v>2.6</v>
      </c>
      <c r="B41" s="61" t="s">
        <v>45</v>
      </c>
      <c r="C41" s="23" t="n">
        <v>15000</v>
      </c>
      <c r="D41" s="59" t="n">
        <f aca="false">C41/4</f>
        <v>3750</v>
      </c>
      <c r="E41" s="60" t="n">
        <v>1500</v>
      </c>
      <c r="F41" s="31" t="n">
        <f aca="false">E41/D41*100</f>
        <v>40</v>
      </c>
      <c r="G41" s="20" t="n">
        <f aca="false">E41/C41*100</f>
        <v>10</v>
      </c>
    </row>
    <row r="42" customFormat="false" ht="15" hidden="false" customHeight="true" outlineLevel="0" collapsed="false">
      <c r="A42" s="17" t="n">
        <v>2.7</v>
      </c>
      <c r="B42" s="25" t="s">
        <v>46</v>
      </c>
      <c r="C42" s="23" t="n">
        <v>10500</v>
      </c>
      <c r="D42" s="59" t="n">
        <f aca="false">C42/4</f>
        <v>2625</v>
      </c>
      <c r="E42" s="60" t="n">
        <v>0</v>
      </c>
      <c r="F42" s="31" t="n">
        <f aca="false">E42/D42*100</f>
        <v>0</v>
      </c>
      <c r="G42" s="20" t="n">
        <f aca="false">E42/C42*100</f>
        <v>0</v>
      </c>
    </row>
    <row r="43" customFormat="false" ht="15" hidden="false" customHeight="true" outlineLevel="0" collapsed="false">
      <c r="A43" s="17" t="n">
        <v>2.8</v>
      </c>
      <c r="B43" s="25" t="s">
        <v>47</v>
      </c>
      <c r="C43" s="23" t="n">
        <v>5000</v>
      </c>
      <c r="D43" s="59" t="n">
        <f aca="false">C43/4</f>
        <v>1250</v>
      </c>
      <c r="E43" s="60" t="n">
        <v>522</v>
      </c>
      <c r="F43" s="31" t="n">
        <f aca="false">E43/D43*100</f>
        <v>41.76</v>
      </c>
      <c r="G43" s="20" t="n">
        <f aca="false">E43/C43*100</f>
        <v>10.44</v>
      </c>
    </row>
    <row r="44" customFormat="false" ht="30" hidden="false" customHeight="true" outlineLevel="0" collapsed="false">
      <c r="A44" s="17" t="n">
        <v>2.9</v>
      </c>
      <c r="B44" s="25" t="s">
        <v>48</v>
      </c>
      <c r="C44" s="23" t="n">
        <v>2000</v>
      </c>
      <c r="D44" s="59" t="n">
        <f aca="false">C44/4</f>
        <v>500</v>
      </c>
      <c r="E44" s="62" t="n">
        <v>0</v>
      </c>
      <c r="F44" s="31" t="n">
        <f aca="false">E44/D44*100</f>
        <v>0</v>
      </c>
      <c r="G44" s="20" t="n">
        <f aca="false">E44/C44*100</f>
        <v>0</v>
      </c>
    </row>
    <row r="45" customFormat="false" ht="15" hidden="false" customHeight="true" outlineLevel="0" collapsed="false">
      <c r="A45" s="63" t="s">
        <v>49</v>
      </c>
      <c r="B45" s="25" t="s">
        <v>50</v>
      </c>
      <c r="C45" s="23" t="n">
        <v>2000</v>
      </c>
      <c r="D45" s="59" t="n">
        <f aca="false">C45/4</f>
        <v>500</v>
      </c>
      <c r="E45" s="62" t="n">
        <v>480</v>
      </c>
      <c r="F45" s="31" t="n">
        <f aca="false">E45/D45*100</f>
        <v>96</v>
      </c>
      <c r="G45" s="20" t="n">
        <f aca="false">E45/C45*100</f>
        <v>24</v>
      </c>
    </row>
    <row r="46" customFormat="false" ht="15" hidden="true" customHeight="true" outlineLevel="0" collapsed="false">
      <c r="A46" s="17" t="n">
        <v>2.11</v>
      </c>
      <c r="B46" s="25" t="s">
        <v>51</v>
      </c>
      <c r="C46" s="23"/>
      <c r="D46" s="59" t="n">
        <f aca="false">C46/4</f>
        <v>0</v>
      </c>
      <c r="E46" s="62"/>
      <c r="F46" s="31" t="e">
        <f aca="false">E46/D46*100</f>
        <v>#DIV/0!</v>
      </c>
      <c r="G46" s="20" t="e">
        <f aca="false">E46/C46*100</f>
        <v>#DIV/0!</v>
      </c>
    </row>
    <row r="47" customFormat="false" ht="30" hidden="false" customHeight="true" outlineLevel="0" collapsed="false">
      <c r="A47" s="17" t="n">
        <v>2.12</v>
      </c>
      <c r="B47" s="25" t="s">
        <v>52</v>
      </c>
      <c r="C47" s="23" t="n">
        <v>3000</v>
      </c>
      <c r="D47" s="59" t="n">
        <f aca="false">C47/4</f>
        <v>750</v>
      </c>
      <c r="E47" s="62"/>
      <c r="F47" s="31" t="n">
        <f aca="false">E47/D47*100</f>
        <v>0</v>
      </c>
      <c r="G47" s="20" t="n">
        <f aca="false">E47/C47*100</f>
        <v>0</v>
      </c>
    </row>
    <row r="48" customFormat="false" ht="15" hidden="false" customHeight="true" outlineLevel="0" collapsed="false">
      <c r="A48" s="17" t="n">
        <v>2.13</v>
      </c>
      <c r="B48" s="25" t="s">
        <v>53</v>
      </c>
      <c r="C48" s="23" t="n">
        <v>4500</v>
      </c>
      <c r="D48" s="59" t="n">
        <f aca="false">C48/4</f>
        <v>1125</v>
      </c>
      <c r="E48" s="62"/>
      <c r="F48" s="31" t="n">
        <f aca="false">E48/D48*100</f>
        <v>0</v>
      </c>
      <c r="G48" s="20" t="n">
        <f aca="false">E48/C48*100</f>
        <v>0</v>
      </c>
    </row>
    <row r="49" customFormat="false" ht="15" hidden="false" customHeight="true" outlineLevel="0" collapsed="false">
      <c r="A49" s="17" t="n">
        <v>2.14</v>
      </c>
      <c r="B49" s="25" t="s">
        <v>54</v>
      </c>
      <c r="C49" s="23" t="n">
        <v>49550</v>
      </c>
      <c r="D49" s="59" t="n">
        <f aca="false">C49/4</f>
        <v>12387.5</v>
      </c>
      <c r="E49" s="62" t="n">
        <v>4245.2</v>
      </c>
      <c r="F49" s="31" t="n">
        <f aca="false">E49/D49*100</f>
        <v>34.2700302724521</v>
      </c>
      <c r="G49" s="20" t="n">
        <f aca="false">E49/C49*100</f>
        <v>8.56750756811302</v>
      </c>
    </row>
    <row r="50" customFormat="false" ht="15" hidden="false" customHeight="true" outlineLevel="0" collapsed="false">
      <c r="A50" s="17" t="n">
        <v>2.15</v>
      </c>
      <c r="B50" s="25" t="s">
        <v>55</v>
      </c>
      <c r="C50" s="23" t="n">
        <v>20000</v>
      </c>
      <c r="D50" s="59" t="n">
        <f aca="false">C50/4</f>
        <v>5000</v>
      </c>
      <c r="E50" s="62" t="n">
        <v>318.6</v>
      </c>
      <c r="F50" s="31" t="n">
        <f aca="false">E50/D50*100</f>
        <v>6.372</v>
      </c>
      <c r="G50" s="20" t="n">
        <f aca="false">E50/C50*100</f>
        <v>1.593</v>
      </c>
    </row>
    <row r="51" customFormat="false" ht="30" hidden="false" customHeight="true" outlineLevel="0" collapsed="false">
      <c r="A51" s="17" t="n">
        <v>2.16</v>
      </c>
      <c r="B51" s="25" t="s">
        <v>56</v>
      </c>
      <c r="C51" s="23" t="n">
        <v>18000</v>
      </c>
      <c r="D51" s="59" t="n">
        <f aca="false">C51/4</f>
        <v>4500</v>
      </c>
      <c r="E51" s="62"/>
      <c r="F51" s="31" t="n">
        <f aca="false">E51/D51*100</f>
        <v>0</v>
      </c>
      <c r="G51" s="20" t="n">
        <f aca="false">E51/C51*100</f>
        <v>0</v>
      </c>
    </row>
    <row r="52" customFormat="false" ht="30" hidden="false" customHeight="true" outlineLevel="0" collapsed="false">
      <c r="A52" s="17" t="n">
        <v>2.17</v>
      </c>
      <c r="B52" s="25" t="s">
        <v>57</v>
      </c>
      <c r="C52" s="23" t="n">
        <v>9000</v>
      </c>
      <c r="D52" s="59" t="n">
        <f aca="false">C52/4</f>
        <v>2250</v>
      </c>
      <c r="E52" s="60" t="n">
        <v>1238</v>
      </c>
      <c r="F52" s="31" t="n">
        <f aca="false">E52/D52*100</f>
        <v>55.0222222222222</v>
      </c>
      <c r="G52" s="20" t="n">
        <f aca="false">E52/C52*100</f>
        <v>13.7555555555556</v>
      </c>
    </row>
    <row r="53" customFormat="false" ht="15" hidden="false" customHeight="true" outlineLevel="0" collapsed="false">
      <c r="A53" s="17" t="n">
        <v>2.18</v>
      </c>
      <c r="B53" s="18" t="s">
        <v>58</v>
      </c>
      <c r="C53" s="23" t="n">
        <v>6000</v>
      </c>
      <c r="D53" s="59" t="n">
        <f aca="false">C53/4</f>
        <v>1500</v>
      </c>
      <c r="E53" s="62" t="n">
        <v>1354.3</v>
      </c>
      <c r="F53" s="31" t="n">
        <f aca="false">E53/D53*100</f>
        <v>90.2866666666667</v>
      </c>
      <c r="G53" s="20" t="n">
        <f aca="false">E53/C53*100</f>
        <v>22.5716666666667</v>
      </c>
    </row>
    <row r="54" customFormat="false" ht="15" hidden="false" customHeight="true" outlineLevel="0" collapsed="false">
      <c r="A54" s="17" t="n">
        <v>2.19</v>
      </c>
      <c r="B54" s="18" t="s">
        <v>59</v>
      </c>
      <c r="C54" s="23" t="n">
        <v>27000</v>
      </c>
      <c r="D54" s="59" t="n">
        <f aca="false">C54/4</f>
        <v>6750</v>
      </c>
      <c r="E54" s="62" t="n">
        <v>6574</v>
      </c>
      <c r="F54" s="31" t="n">
        <f aca="false">E54/D54*100</f>
        <v>97.3925925925926</v>
      </c>
      <c r="G54" s="20" t="n">
        <f aca="false">E54/C54*100</f>
        <v>24.3481481481481</v>
      </c>
    </row>
    <row r="55" customFormat="false" ht="15" hidden="false" customHeight="true" outlineLevel="0" collapsed="false">
      <c r="A55" s="63" t="s">
        <v>60</v>
      </c>
      <c r="B55" s="18" t="s">
        <v>61</v>
      </c>
      <c r="C55" s="23" t="n">
        <v>1000</v>
      </c>
      <c r="D55" s="59" t="n">
        <f aca="false">C55/4</f>
        <v>250</v>
      </c>
      <c r="E55" s="62" t="n">
        <v>13.9</v>
      </c>
      <c r="F55" s="31" t="n">
        <f aca="false">E55/D55*100</f>
        <v>5.56</v>
      </c>
      <c r="G55" s="20" t="n">
        <f aca="false">E55/C55*100</f>
        <v>1.39</v>
      </c>
    </row>
    <row r="56" customFormat="false" ht="15" hidden="false" customHeight="true" outlineLevel="0" collapsed="false">
      <c r="A56" s="17" t="n">
        <v>2.21</v>
      </c>
      <c r="B56" s="18" t="s">
        <v>62</v>
      </c>
      <c r="C56" s="23" t="n">
        <v>20500</v>
      </c>
      <c r="D56" s="59" t="n">
        <f aca="false">C56/4</f>
        <v>5125</v>
      </c>
      <c r="E56" s="62" t="n">
        <v>148</v>
      </c>
      <c r="F56" s="31" t="n">
        <f aca="false">E56/D56*100</f>
        <v>2.88780487804878</v>
      </c>
      <c r="G56" s="20" t="n">
        <f aca="false">E56/C56*100</f>
        <v>0.721951219512195</v>
      </c>
    </row>
    <row r="57" customFormat="false" ht="15" hidden="false" customHeight="true" outlineLevel="0" collapsed="false">
      <c r="A57" s="17" t="n">
        <v>2.22</v>
      </c>
      <c r="B57" s="18" t="s">
        <v>63</v>
      </c>
      <c r="C57" s="23" t="n">
        <v>62300</v>
      </c>
      <c r="D57" s="59" t="n">
        <f aca="false">C57/4</f>
        <v>15575</v>
      </c>
      <c r="E57" s="62" t="n">
        <v>4753.5</v>
      </c>
      <c r="F57" s="31" t="n">
        <f aca="false">E57/D57*100</f>
        <v>30.5200642054575</v>
      </c>
      <c r="G57" s="20" t="n">
        <f aca="false">E57/C57*100</f>
        <v>7.63001605136437</v>
      </c>
    </row>
    <row r="58" customFormat="false" ht="15" hidden="false" customHeight="true" outlineLevel="0" collapsed="false">
      <c r="A58" s="17" t="n">
        <v>25</v>
      </c>
      <c r="B58" s="18" t="s">
        <v>64</v>
      </c>
      <c r="C58" s="29" t="n">
        <v>919000</v>
      </c>
      <c r="D58" s="59" t="n">
        <f aca="false">C58/4</f>
        <v>229750</v>
      </c>
      <c r="E58" s="62" t="n">
        <v>162164.3</v>
      </c>
      <c r="F58" s="31" t="n">
        <f aca="false">E58/D58*100</f>
        <v>70.5829379760609</v>
      </c>
      <c r="G58" s="20" t="n">
        <f aca="false">E58/C58*100</f>
        <v>17.6457344940152</v>
      </c>
    </row>
    <row r="59" customFormat="false" ht="15" hidden="false" customHeight="true" outlineLevel="0" collapsed="false">
      <c r="A59" s="17" t="n">
        <v>26</v>
      </c>
      <c r="B59" s="18" t="s">
        <v>65</v>
      </c>
      <c r="C59" s="29" t="n">
        <v>25000</v>
      </c>
      <c r="D59" s="59" t="n">
        <f aca="false">C59/4</f>
        <v>6250</v>
      </c>
      <c r="E59" s="62" t="n">
        <v>744</v>
      </c>
      <c r="F59" s="31" t="n">
        <f aca="false">E59/D59*100</f>
        <v>11.904</v>
      </c>
      <c r="G59" s="20" t="n">
        <f aca="false">E59/C59*100</f>
        <v>2.976</v>
      </c>
    </row>
    <row r="60" customFormat="false" ht="15" hidden="false" customHeight="true" outlineLevel="0" collapsed="false">
      <c r="A60" s="17" t="n">
        <v>27</v>
      </c>
      <c r="B60" s="18" t="s">
        <v>66</v>
      </c>
      <c r="C60" s="29" t="n">
        <v>25000</v>
      </c>
      <c r="D60" s="59" t="n">
        <v>7000</v>
      </c>
      <c r="E60" s="62" t="n">
        <v>6405</v>
      </c>
      <c r="F60" s="31" t="n">
        <f aca="false">E60/D60*100</f>
        <v>91.5</v>
      </c>
      <c r="G60" s="20" t="n">
        <f aca="false">E60/C60*100</f>
        <v>25.62</v>
      </c>
    </row>
    <row r="61" customFormat="false" ht="15" hidden="false" customHeight="true" outlineLevel="0" collapsed="false">
      <c r="A61" s="17" t="n">
        <v>28</v>
      </c>
      <c r="B61" s="18" t="s">
        <v>67</v>
      </c>
      <c r="C61" s="29" t="n">
        <f aca="false">C62+C63</f>
        <v>14474</v>
      </c>
      <c r="D61" s="29" t="n">
        <f aca="false">D62+D63</f>
        <v>4750</v>
      </c>
      <c r="E61" s="29" t="n">
        <f aca="false">E62+E63</f>
        <v>4126.9</v>
      </c>
      <c r="F61" s="31" t="n">
        <f aca="false">E61/D61*100</f>
        <v>86.8821052631579</v>
      </c>
      <c r="G61" s="20" t="n">
        <f aca="false">E61/C61*100</f>
        <v>28.5125051817051</v>
      </c>
    </row>
    <row r="62" customFormat="false" ht="33.75" hidden="false" customHeight="true" outlineLevel="0" collapsed="false">
      <c r="A62" s="17" t="n">
        <v>28.1</v>
      </c>
      <c r="B62" s="25" t="s">
        <v>68</v>
      </c>
      <c r="C62" s="23" t="n">
        <v>5000</v>
      </c>
      <c r="D62" s="59" t="n">
        <f aca="false">C62/4</f>
        <v>1250</v>
      </c>
      <c r="E62" s="62" t="n">
        <v>1000</v>
      </c>
      <c r="F62" s="31" t="n">
        <f aca="false">E62/D62*100</f>
        <v>80</v>
      </c>
      <c r="G62" s="20" t="n">
        <f aca="false">E62/C62*100</f>
        <v>20</v>
      </c>
    </row>
    <row r="63" customFormat="false" ht="14.25" hidden="false" customHeight="true" outlineLevel="0" collapsed="false">
      <c r="A63" s="17" t="n">
        <v>28.2</v>
      </c>
      <c r="B63" s="18" t="s">
        <v>69</v>
      </c>
      <c r="C63" s="23" t="n">
        <v>9474</v>
      </c>
      <c r="D63" s="59" t="n">
        <v>3500</v>
      </c>
      <c r="E63" s="62" t="n">
        <v>3126.9</v>
      </c>
      <c r="F63" s="31" t="n">
        <f aca="false">E63/D63*100</f>
        <v>89.34</v>
      </c>
      <c r="G63" s="20" t="n">
        <f aca="false">E63/C63*100</f>
        <v>33.0050664977834</v>
      </c>
    </row>
    <row r="64" customFormat="false" ht="15" hidden="true" customHeight="true" outlineLevel="0" collapsed="false">
      <c r="A64" s="17" t="n">
        <v>29</v>
      </c>
      <c r="B64" s="18" t="s">
        <v>26</v>
      </c>
      <c r="C64" s="23"/>
      <c r="D64" s="59" t="n">
        <f aca="false">C64/4</f>
        <v>0</v>
      </c>
      <c r="E64" s="62"/>
      <c r="F64" s="31"/>
      <c r="G64" s="20"/>
    </row>
    <row r="65" customFormat="false" ht="19.5" hidden="false" customHeight="true" outlineLevel="0" collapsed="false">
      <c r="A65" s="17"/>
      <c r="B65" s="28" t="s">
        <v>70</v>
      </c>
      <c r="C65" s="32" t="n">
        <v>400000</v>
      </c>
      <c r="D65" s="59" t="n">
        <f aca="false">C65/4*4</f>
        <v>400000</v>
      </c>
      <c r="E65" s="62"/>
      <c r="F65" s="31" t="n">
        <f aca="false">E65/D65*100</f>
        <v>0</v>
      </c>
      <c r="G65" s="20" t="n">
        <f aca="false">E65/C65*100</f>
        <v>0</v>
      </c>
    </row>
    <row r="66" customFormat="false" ht="30.75" hidden="false" customHeight="true" outlineLevel="0" collapsed="false">
      <c r="A66" s="17"/>
      <c r="B66" s="64" t="s">
        <v>71</v>
      </c>
      <c r="C66" s="65" t="n">
        <f aca="false">C34+C35+C58+C59+C60+C61+C65+C64</f>
        <v>2308201.7</v>
      </c>
      <c r="D66" s="65" t="n">
        <f aca="false">D34+D35+D58+D59+D60+D61+D65+D64</f>
        <v>878931.925</v>
      </c>
      <c r="E66" s="65" t="n">
        <f aca="false">E34+E35+E58+E59+E60+E61+E65+E64</f>
        <v>337104.7</v>
      </c>
      <c r="F66" s="31" t="n">
        <f aca="false">E66/D66*100</f>
        <v>38.353903233177</v>
      </c>
      <c r="G66" s="20" t="n">
        <f aca="false">E66/C66*100</f>
        <v>14.6046465523355</v>
      </c>
    </row>
    <row r="67" customFormat="false" ht="27" hidden="false" customHeight="true" outlineLevel="0" collapsed="false">
      <c r="A67" s="66" t="n">
        <v>1</v>
      </c>
      <c r="B67" s="25" t="s">
        <v>72</v>
      </c>
      <c r="C67" s="23" t="n">
        <v>1409434</v>
      </c>
      <c r="D67" s="20" t="n">
        <f aca="false">C67</f>
        <v>1409434</v>
      </c>
      <c r="E67" s="24" t="n">
        <v>1710.6</v>
      </c>
      <c r="F67" s="22" t="n">
        <f aca="false">E67/D67*100</f>
        <v>0.121367868236469</v>
      </c>
      <c r="G67" s="20" t="n">
        <f aca="false">E67/C67*100</f>
        <v>0.121367868236469</v>
      </c>
    </row>
    <row r="68" customFormat="false" ht="30" hidden="false" customHeight="true" outlineLevel="0" collapsed="false">
      <c r="A68" s="66" t="n">
        <v>2</v>
      </c>
      <c r="B68" s="25" t="s">
        <v>73</v>
      </c>
      <c r="C68" s="23" t="n">
        <v>1768926</v>
      </c>
      <c r="D68" s="20" t="n">
        <f aca="false">C68</f>
        <v>1768926</v>
      </c>
      <c r="E68" s="24" t="n">
        <v>33612.3</v>
      </c>
      <c r="F68" s="22" t="n">
        <f aca="false">E68/D68*100</f>
        <v>1.90015297417755</v>
      </c>
      <c r="G68" s="20" t="n">
        <f aca="false">E68/C68*100</f>
        <v>1.90015297417755</v>
      </c>
    </row>
    <row r="69" customFormat="false" ht="15" hidden="false" customHeight="true" outlineLevel="0" collapsed="false">
      <c r="A69" s="66" t="n">
        <v>3</v>
      </c>
      <c r="B69" s="25" t="s">
        <v>74</v>
      </c>
      <c r="C69" s="23" t="n">
        <v>20000</v>
      </c>
      <c r="D69" s="20" t="n">
        <f aca="false">C69</f>
        <v>20000</v>
      </c>
      <c r="E69" s="24"/>
      <c r="F69" s="22" t="n">
        <f aca="false">E69/D69*100</f>
        <v>0</v>
      </c>
      <c r="G69" s="20" t="n">
        <f aca="false">E69/C69*100</f>
        <v>0</v>
      </c>
    </row>
    <row r="70" customFormat="false" ht="15" hidden="false" customHeight="true" outlineLevel="0" collapsed="false">
      <c r="A70" s="66" t="n">
        <v>4</v>
      </c>
      <c r="B70" s="25" t="s">
        <v>75</v>
      </c>
      <c r="C70" s="23" t="n">
        <v>26155</v>
      </c>
      <c r="D70" s="20" t="n">
        <f aca="false">C70</f>
        <v>26155</v>
      </c>
      <c r="E70" s="24" t="n">
        <v>4460.6</v>
      </c>
      <c r="F70" s="22" t="n">
        <f aca="false">E70/D70*100</f>
        <v>17.0544828904607</v>
      </c>
      <c r="G70" s="20" t="n">
        <f aca="false">E70/C70*100</f>
        <v>17.0544828904607</v>
      </c>
    </row>
    <row r="71" customFormat="false" ht="15" hidden="false" customHeight="true" outlineLevel="0" collapsed="false">
      <c r="A71" s="66" t="n">
        <v>5</v>
      </c>
      <c r="B71" s="25" t="s">
        <v>76</v>
      </c>
      <c r="C71" s="23" t="n">
        <v>61799.3</v>
      </c>
      <c r="D71" s="20" t="n">
        <f aca="false">C71</f>
        <v>61799.3</v>
      </c>
      <c r="E71" s="24" t="n">
        <v>28158</v>
      </c>
      <c r="F71" s="22" t="n">
        <f aca="false">E71/D71*100</f>
        <v>45.5636228889324</v>
      </c>
      <c r="G71" s="20" t="n">
        <f aca="false">E71/C71*100</f>
        <v>45.5636228889324</v>
      </c>
    </row>
    <row r="72" customFormat="false" ht="21" hidden="false" customHeight="true" outlineLevel="0" collapsed="false">
      <c r="A72" s="66" t="n">
        <v>6</v>
      </c>
      <c r="B72" s="25" t="s">
        <v>77</v>
      </c>
      <c r="C72" s="23" t="n">
        <v>500</v>
      </c>
      <c r="D72" s="20" t="n">
        <f aca="false">C72</f>
        <v>500</v>
      </c>
      <c r="E72" s="24"/>
      <c r="F72" s="22" t="n">
        <f aca="false">E72/D72*100</f>
        <v>0</v>
      </c>
      <c r="G72" s="20" t="n">
        <f aca="false">E72/C72*100</f>
        <v>0</v>
      </c>
    </row>
    <row r="73" customFormat="false" ht="30" hidden="true" customHeight="true" outlineLevel="0" collapsed="false">
      <c r="A73" s="66" t="n">
        <v>7</v>
      </c>
      <c r="B73" s="25" t="s">
        <v>78</v>
      </c>
      <c r="C73" s="23"/>
      <c r="D73" s="20" t="n">
        <f aca="false">C73</f>
        <v>0</v>
      </c>
      <c r="E73" s="24"/>
      <c r="F73" s="22" t="e">
        <f aca="false">E73/D73*100</f>
        <v>#DIV/0!</v>
      </c>
      <c r="G73" s="20" t="e">
        <f aca="false">E73/C73*100</f>
        <v>#DIV/0!</v>
      </c>
    </row>
    <row r="74" customFormat="false" ht="24" hidden="false" customHeight="true" outlineLevel="0" collapsed="false">
      <c r="A74" s="66" t="n">
        <v>8</v>
      </c>
      <c r="B74" s="25" t="s">
        <v>79</v>
      </c>
      <c r="C74" s="23" t="n">
        <v>40000</v>
      </c>
      <c r="D74" s="20" t="n">
        <f aca="false">C74</f>
        <v>40000</v>
      </c>
      <c r="E74" s="24" t="n">
        <v>28887.9</v>
      </c>
      <c r="F74" s="22" t="n">
        <f aca="false">E74/D74*100</f>
        <v>72.21975</v>
      </c>
      <c r="G74" s="20" t="n">
        <f aca="false">E74/C74*100</f>
        <v>72.21975</v>
      </c>
    </row>
    <row r="75" customFormat="false" ht="30" hidden="false" customHeight="true" outlineLevel="0" collapsed="false">
      <c r="A75" s="66"/>
      <c r="B75" s="28" t="s">
        <v>80</v>
      </c>
      <c r="C75" s="32" t="n">
        <f aca="false">C67+C68+C69+C70+C71+C72+C73+C74</f>
        <v>3326814.3</v>
      </c>
      <c r="D75" s="32" t="n">
        <f aca="false">D67+D68+D69+D70+D71+D72+D73+D74</f>
        <v>3326814.3</v>
      </c>
      <c r="E75" s="32" t="n">
        <f aca="false">E67+E68+E69+E70+E71+E72+E73+E74</f>
        <v>96829.4</v>
      </c>
      <c r="F75" s="22" t="n">
        <f aca="false">E75/D75*100</f>
        <v>2.91057423914524</v>
      </c>
      <c r="G75" s="20" t="n">
        <f aca="false">E75/C75*100</f>
        <v>2.91057423914524</v>
      </c>
    </row>
    <row r="76" customFormat="false" ht="30" hidden="false" customHeight="true" outlineLevel="0" collapsed="false">
      <c r="A76" s="67" t="n">
        <v>9</v>
      </c>
      <c r="B76" s="28" t="s">
        <v>81</v>
      </c>
      <c r="C76" s="68" t="n">
        <v>-800000</v>
      </c>
      <c r="D76" s="69" t="n">
        <v>-800000</v>
      </c>
      <c r="E76" s="70" t="n">
        <v>-83269</v>
      </c>
      <c r="F76" s="22" t="n">
        <f aca="false">E76/D76*100</f>
        <v>10.408625</v>
      </c>
      <c r="G76" s="20" t="n">
        <f aca="false">E76/C76*100</f>
        <v>10.408625</v>
      </c>
    </row>
    <row r="77" customFormat="false" ht="15" hidden="false" customHeight="true" outlineLevel="0" collapsed="false">
      <c r="A77" s="67"/>
      <c r="B77" s="71" t="s">
        <v>82</v>
      </c>
      <c r="C77" s="72"/>
      <c r="D77" s="69"/>
      <c r="E77" s="70"/>
      <c r="F77" s="70"/>
      <c r="G77" s="73"/>
    </row>
    <row r="78" customFormat="false" ht="18" hidden="false" customHeight="true" outlineLevel="0" collapsed="false">
      <c r="A78" s="66"/>
      <c r="B78" s="49" t="s">
        <v>83</v>
      </c>
      <c r="C78" s="49"/>
      <c r="D78" s="74" t="n">
        <f aca="false">D75+D76</f>
        <v>2526814.3</v>
      </c>
      <c r="E78" s="74" t="n">
        <f aca="false">E75+E76</f>
        <v>13560.4</v>
      </c>
      <c r="F78" s="22"/>
      <c r="G78" s="20"/>
    </row>
    <row r="79" customFormat="false" ht="18.75" hidden="false" customHeight="true" outlineLevel="0" collapsed="false">
      <c r="A79" s="75" t="s">
        <v>84</v>
      </c>
      <c r="B79" s="75"/>
      <c r="C79" s="42"/>
      <c r="D79" s="76" t="n">
        <f aca="false">+C66+C78-D65</f>
        <v>1908201.7</v>
      </c>
      <c r="E79" s="76" t="n">
        <f aca="false">E66+E78-E65</f>
        <v>350665.1</v>
      </c>
    </row>
    <row r="80" customFormat="false" ht="15" hidden="false" customHeight="true" outlineLevel="0" collapsed="false">
      <c r="A80" s="75" t="s">
        <v>85</v>
      </c>
      <c r="B80" s="75"/>
      <c r="C80" s="75"/>
      <c r="D80" s="75"/>
      <c r="E80" s="75"/>
      <c r="F80" s="75"/>
      <c r="G80" s="75"/>
    </row>
    <row r="81" customFormat="false" ht="15" hidden="false" customHeight="true" outlineLevel="0" collapsed="false">
      <c r="A81" s="75"/>
      <c r="B81" s="75"/>
      <c r="C81" s="75"/>
      <c r="D81" s="75"/>
      <c r="E81" s="75"/>
      <c r="F81" s="75"/>
      <c r="G81" s="75"/>
    </row>
    <row r="82" customFormat="false" ht="27.75" hidden="false" customHeight="true" outlineLevel="0" collapsed="false">
      <c r="A82" s="66" t="s">
        <v>86</v>
      </c>
      <c r="B82" s="25" t="s">
        <v>87</v>
      </c>
      <c r="C82" s="17" t="n">
        <v>811877.7</v>
      </c>
      <c r="D82" s="20" t="n">
        <f aca="false">C82/4</f>
        <v>202969.425</v>
      </c>
      <c r="E82" s="24" t="n">
        <v>157478.1</v>
      </c>
      <c r="F82" s="20" t="n">
        <f aca="false">E82/D82*100</f>
        <v>77.5871045602066</v>
      </c>
      <c r="G82" s="20" t="n">
        <f aca="false">E82/C82*100</f>
        <v>19.3967761400516</v>
      </c>
    </row>
    <row r="83" customFormat="false" ht="30" hidden="false" customHeight="true" outlineLevel="0" collapsed="false">
      <c r="A83" s="77" t="n">
        <v>2</v>
      </c>
      <c r="B83" s="53" t="s">
        <v>88</v>
      </c>
      <c r="C83" s="78" t="n">
        <v>1615034</v>
      </c>
      <c r="D83" s="57" t="n">
        <f aca="false">C83/4</f>
        <v>403758.5</v>
      </c>
      <c r="E83" s="79" t="n">
        <v>60202.6</v>
      </c>
      <c r="F83" s="80" t="n">
        <f aca="false">E83/D83*100</f>
        <v>14.9105467748667</v>
      </c>
      <c r="G83" s="57" t="n">
        <f aca="false">E83/C83*100</f>
        <v>3.72763669371667</v>
      </c>
    </row>
    <row r="84" customFormat="false" ht="15" hidden="false" customHeight="true" outlineLevel="0" collapsed="false">
      <c r="A84" s="66" t="s">
        <v>89</v>
      </c>
      <c r="B84" s="25" t="s">
        <v>90</v>
      </c>
      <c r="C84" s="23" t="n">
        <v>4500</v>
      </c>
      <c r="D84" s="20" t="n">
        <f aca="false">C84/4</f>
        <v>1125</v>
      </c>
      <c r="E84" s="24" t="n">
        <v>0</v>
      </c>
      <c r="F84" s="81" t="n">
        <f aca="false">E84/D84*100</f>
        <v>0</v>
      </c>
      <c r="G84" s="20" t="n">
        <f aca="false">E84/C84*100</f>
        <v>0</v>
      </c>
    </row>
    <row r="85" customFormat="false" ht="15" hidden="false" customHeight="true" outlineLevel="0" collapsed="false">
      <c r="A85" s="66" t="n">
        <v>4</v>
      </c>
      <c r="B85" s="25" t="s">
        <v>91</v>
      </c>
      <c r="C85" s="23" t="n">
        <v>36000</v>
      </c>
      <c r="D85" s="20" t="n">
        <v>30000</v>
      </c>
      <c r="E85" s="24" t="n">
        <v>14000</v>
      </c>
      <c r="F85" s="81" t="n">
        <f aca="false">E85/D85*100</f>
        <v>46.6666666666667</v>
      </c>
      <c r="G85" s="20" t="n">
        <f aca="false">E85/C85*100</f>
        <v>38.8888888888889</v>
      </c>
    </row>
    <row r="86" customFormat="false" ht="30" hidden="false" customHeight="true" outlineLevel="0" collapsed="false">
      <c r="A86" s="66" t="n">
        <v>5</v>
      </c>
      <c r="B86" s="25" t="s">
        <v>92</v>
      </c>
      <c r="C86" s="23" t="n">
        <v>250200</v>
      </c>
      <c r="D86" s="20" t="n">
        <f aca="false">C86/4</f>
        <v>62550</v>
      </c>
      <c r="E86" s="24"/>
      <c r="F86" s="81" t="n">
        <f aca="false">E86/D86*100</f>
        <v>0</v>
      </c>
      <c r="G86" s="20" t="n">
        <f aca="false">E86/C86*100</f>
        <v>0</v>
      </c>
    </row>
    <row r="87" customFormat="false" ht="15" hidden="false" customHeight="true" outlineLevel="0" collapsed="false">
      <c r="A87" s="66" t="n">
        <v>6</v>
      </c>
      <c r="B87" s="25" t="s">
        <v>93</v>
      </c>
      <c r="C87" s="23" t="n">
        <v>35000</v>
      </c>
      <c r="D87" s="20" t="n">
        <v>35000</v>
      </c>
      <c r="E87" s="20" t="n">
        <v>23191</v>
      </c>
      <c r="F87" s="81" t="n">
        <f aca="false">E87/D87*100</f>
        <v>66.26</v>
      </c>
      <c r="G87" s="20" t="n">
        <f aca="false">E87/C87*100</f>
        <v>66.26</v>
      </c>
    </row>
    <row r="88" customFormat="false" ht="15" hidden="false" customHeight="true" outlineLevel="0" collapsed="false">
      <c r="A88" s="66" t="n">
        <v>7</v>
      </c>
      <c r="B88" s="25" t="s">
        <v>94</v>
      </c>
      <c r="C88" s="23" t="n">
        <v>1118600</v>
      </c>
      <c r="D88" s="20" t="n">
        <f aca="false">C88/4</f>
        <v>279650</v>
      </c>
      <c r="E88" s="24" t="n">
        <v>4237.3</v>
      </c>
      <c r="F88" s="81" t="n">
        <f aca="false">E88/D88*100</f>
        <v>1.51521544788128</v>
      </c>
      <c r="G88" s="20" t="n">
        <f aca="false">E88/C88*100</f>
        <v>0.37880386197032</v>
      </c>
    </row>
    <row r="89" customFormat="false" ht="15" hidden="false" customHeight="true" outlineLevel="0" collapsed="false">
      <c r="A89" s="66" t="n">
        <v>8</v>
      </c>
      <c r="B89" s="25" t="s">
        <v>95</v>
      </c>
      <c r="C89" s="23" t="n">
        <v>25250</v>
      </c>
      <c r="D89" s="20" t="n">
        <f aca="false">C89/4</f>
        <v>6312.5</v>
      </c>
      <c r="E89" s="24" t="n">
        <v>703.8</v>
      </c>
      <c r="F89" s="81" t="n">
        <f aca="false">E89/D89*100</f>
        <v>11.1493069306931</v>
      </c>
      <c r="G89" s="20" t="n">
        <f aca="false">E89/C89*100</f>
        <v>2.78732673267327</v>
      </c>
    </row>
    <row r="90" customFormat="false" ht="15" hidden="false" customHeight="true" outlineLevel="0" collapsed="false">
      <c r="A90" s="66" t="s">
        <v>96</v>
      </c>
      <c r="B90" s="25" t="s">
        <v>42</v>
      </c>
      <c r="C90" s="23" t="n">
        <v>365000</v>
      </c>
      <c r="D90" s="20" t="n">
        <f aca="false">C90/4</f>
        <v>91250</v>
      </c>
      <c r="E90" s="20" t="n">
        <v>70836</v>
      </c>
      <c r="F90" s="81" t="n">
        <f aca="false">E90/D90*100</f>
        <v>77.6284931506849</v>
      </c>
      <c r="G90" s="20" t="n">
        <f aca="false">E90/C90*100</f>
        <v>19.4071232876712</v>
      </c>
    </row>
    <row r="91" customFormat="false" ht="15" hidden="false" customHeight="true" outlineLevel="0" collapsed="false">
      <c r="A91" s="66" t="n">
        <v>10</v>
      </c>
      <c r="B91" s="25" t="s">
        <v>97</v>
      </c>
      <c r="C91" s="23" t="n">
        <v>161600</v>
      </c>
      <c r="D91" s="20" t="n">
        <f aca="false">C91/4</f>
        <v>40400</v>
      </c>
      <c r="E91" s="24" t="n">
        <v>25877.3</v>
      </c>
      <c r="F91" s="81" t="n">
        <f aca="false">E91/D91*100</f>
        <v>64.0527227722772</v>
      </c>
      <c r="G91" s="20" t="n">
        <f aca="false">E91/C91*100</f>
        <v>16.0131806930693</v>
      </c>
    </row>
    <row r="92" customFormat="false" ht="15" hidden="false" customHeight="true" outlineLevel="0" collapsed="false">
      <c r="A92" s="66" t="n">
        <v>11</v>
      </c>
      <c r="B92" s="25" t="s">
        <v>98</v>
      </c>
      <c r="C92" s="23" t="n">
        <v>786954.3</v>
      </c>
      <c r="D92" s="20" t="n">
        <f aca="false">C92/4</f>
        <v>196738.575</v>
      </c>
      <c r="E92" s="24" t="n">
        <v>71003</v>
      </c>
      <c r="F92" s="81" t="n">
        <f aca="false">E92/D92*100</f>
        <v>36.0900245414505</v>
      </c>
      <c r="G92" s="20" t="n">
        <f aca="false">E92/C92*100</f>
        <v>9.02250613536262</v>
      </c>
    </row>
    <row r="93" customFormat="false" ht="15" hidden="false" customHeight="true" outlineLevel="0" collapsed="false">
      <c r="A93" s="66" t="s">
        <v>99</v>
      </c>
      <c r="B93" s="25" t="s">
        <v>100</v>
      </c>
      <c r="C93" s="23" t="n">
        <v>25000</v>
      </c>
      <c r="D93" s="20" t="n">
        <v>8000</v>
      </c>
      <c r="E93" s="24" t="n">
        <v>6405</v>
      </c>
      <c r="F93" s="81" t="n">
        <f aca="false">E93/D93*100</f>
        <v>80.0625</v>
      </c>
      <c r="G93" s="20" t="n">
        <f aca="false">E93/C93*100</f>
        <v>25.62</v>
      </c>
    </row>
    <row r="94" customFormat="false" ht="30" hidden="false" customHeight="true" outlineLevel="0" collapsed="false">
      <c r="A94" s="66"/>
      <c r="B94" s="28" t="s">
        <v>81</v>
      </c>
      <c r="C94" s="68" t="n">
        <v>-800000</v>
      </c>
      <c r="D94" s="20" t="n">
        <v>-800000</v>
      </c>
      <c r="E94" s="24" t="n">
        <v>-83269</v>
      </c>
      <c r="F94" s="81" t="n">
        <f aca="false">E94/D94*100</f>
        <v>10.408625</v>
      </c>
      <c r="G94" s="20" t="n">
        <f aca="false">E94/C94*100</f>
        <v>10.408625</v>
      </c>
    </row>
    <row r="95" customFormat="false" ht="15.75" hidden="false" customHeight="true" outlineLevel="0" collapsed="false">
      <c r="A95" s="66"/>
      <c r="B95" s="28" t="s">
        <v>82</v>
      </c>
      <c r="C95" s="68"/>
      <c r="D95" s="38"/>
      <c r="E95" s="38"/>
      <c r="F95" s="81"/>
      <c r="G95" s="20"/>
    </row>
    <row r="96" customFormat="false" ht="18.75" hidden="false" customHeight="true" outlineLevel="0" collapsed="false">
      <c r="A96" s="66"/>
      <c r="B96" s="28" t="s">
        <v>84</v>
      </c>
      <c r="C96" s="82" t="n">
        <f aca="false">C82+C83+C84+C85+C86+C87+C88+C89+C90+C91+C92+C93+C94</f>
        <v>4435016</v>
      </c>
      <c r="D96" s="83" t="n">
        <f aca="false">D82+D83+D84+D85+D86+D87+D88+D89+D90+D91+D92+D93+D94</f>
        <v>557754</v>
      </c>
      <c r="E96" s="83" t="n">
        <f aca="false">E82+E83+E84+E85+E86+E87+E88+E89+E90+E91+E92+E93+E94</f>
        <v>350665.1</v>
      </c>
      <c r="F96" s="81" t="n">
        <f aca="false">E96/D96*100</f>
        <v>62.8709251748979</v>
      </c>
      <c r="G96" s="20" t="n">
        <f aca="false">E96/C96*100</f>
        <v>7.90673810421428</v>
      </c>
    </row>
    <row r="97" customFormat="false" ht="15" hidden="false" customHeight="true" outlineLevel="0" collapsed="false">
      <c r="A97" s="84"/>
    </row>
    <row r="98" customFormat="false" ht="15" hidden="false" customHeight="true" outlineLevel="0" collapsed="false">
      <c r="A98" s="84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26:A27"/>
    <mergeCell ref="B26:B27"/>
    <mergeCell ref="C26:C27"/>
    <mergeCell ref="A31:A32"/>
    <mergeCell ref="B31:D31"/>
    <mergeCell ref="B32:E32"/>
    <mergeCell ref="A76:A77"/>
    <mergeCell ref="D76:D77"/>
    <mergeCell ref="E76:E77"/>
    <mergeCell ref="B78:C78"/>
    <mergeCell ref="A79:B79"/>
    <mergeCell ref="A80:G81"/>
    <mergeCell ref="A94:A9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4-04-22T07:01:33Z</cp:lastPrinted>
  <dcterms:modified xsi:type="dcterms:W3CDTF">2024-04-22T07:07:32Z</dcterms:modified>
  <cp:revision>0</cp:revision>
  <dc:subject/>
  <dc:title/>
</cp:coreProperties>
</file>