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Հավելված</t>
  </si>
  <si>
    <t xml:space="preserve">Թալին համայնքի ավագանու</t>
  </si>
  <si>
    <t xml:space="preserve">2024թ-ի հոկտեմբերի 30-ի թիվ 150-Ա որոշման</t>
  </si>
  <si>
    <t xml:space="preserve">Հաշվետվություն</t>
  </si>
  <si>
    <t xml:space="preserve">Թալին համայնքի 2024թ-ի բյուջեի եկամուտների և ծախսերի </t>
  </si>
  <si>
    <t xml:space="preserve">3-րդ եռամսյակի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Երրորդ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
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
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Ընդամենը եկամուտներ</t>
  </si>
  <si>
    <t xml:space="preserve">                                       ԾԱԽՍԵՐ</t>
  </si>
  <si>
    <t xml:space="preserve">                                /տնտեսա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1"/>
        <color rgb="FF000000"/>
        <rFont val="Sylfaen"/>
        <family val="1"/>
        <charset val="204"/>
      </rPr>
      <t xml:space="preserve">Համակարգչայա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r>
      <rPr>
        <sz val="11"/>
        <color rgb="FF000000"/>
        <rFont val="Sylfaen"/>
        <family val="1"/>
        <charset val="204"/>
      </rPr>
      <t xml:space="preserve">Աշխատակազմ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սնագիտ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զարգացմ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փոխհատուցում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
 տույժեր</t>
  </si>
  <si>
    <t xml:space="preserve">Պահուստային ֆոնդ</t>
  </si>
  <si>
    <t xml:space="preserve">ԸՆԴԱՄԵՆԸ ՎԱՐՉԱԿԱՆ
ԲՅՈՒՋԵԻ  ԾԱԽՍԵՐ</t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ռուցում</t>
    </r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պիտալ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Ոչ նյութական հիմնական միջոցներ</t>
  </si>
  <si>
    <t xml:space="preserve">Գեոդեզիական քարտեզագրական ծախսեր</t>
  </si>
  <si>
    <t xml:space="preserve">Ոչ նյութական հիմնական միջոց / ՀԾ ծրագիր/ 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           /գործառնական դասակարգմամբ ըստ ոլորտների/</t>
  </si>
  <si>
    <t xml:space="preserve"> 1</t>
  </si>
  <si>
    <r>
      <rPr>
        <sz val="11"/>
        <color rgb="FF000000"/>
        <rFont val="Sylfaen"/>
        <family val="1"/>
        <charset val="204"/>
      </rPr>
      <t xml:space="preserve">Օրենսդիր</t>
    </r>
    <r>
      <rPr>
        <sz val="11"/>
        <color rgb="FF000000"/>
        <rFont val="Arial"/>
        <family val="1"/>
        <charset val="204"/>
      </rPr>
      <t xml:space="preserve"> , </t>
    </r>
    <r>
      <rPr>
        <sz val="11"/>
        <color rgb="FF000000"/>
        <rFont val="Sylfaen"/>
        <family val="1"/>
        <charset val="204"/>
      </rPr>
      <t xml:space="preserve">գործադիր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1"/>
        <color rgb="FF000000"/>
        <rFont val="Sylfaen"/>
        <family val="1"/>
        <charset val="204"/>
      </rPr>
      <t xml:space="preserve">Քաղաքացի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պաշտպանություն</t>
    </r>
  </si>
  <si>
    <r>
      <rPr>
        <sz val="11"/>
        <color rgb="FF000000"/>
        <rFont val="Sylfaen"/>
        <family val="1"/>
        <charset val="204"/>
      </rPr>
      <t xml:space="preserve">Գյուղատնտեսությու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ռոգում</t>
    </r>
  </si>
  <si>
    <r>
      <rPr>
        <sz val="11"/>
        <color rgb="FF000000"/>
        <rFont val="Sylfaen"/>
        <family val="1"/>
        <charset val="204"/>
      </rPr>
      <t xml:space="preserve">Ճանապարհ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խողովակաշար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Ջրամատակարարում</t>
  </si>
  <si>
    <r>
      <rPr>
        <sz val="11"/>
        <color rgb="FF000000"/>
        <rFont val="Sylfaen"/>
        <family val="1"/>
        <charset val="204"/>
      </rPr>
      <t xml:space="preserve">Փողոց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t xml:space="preserve">ԸՆԴԱՄԵՆԸ ԾԱԽՍԵՐ</t>
  </si>
  <si>
    <t xml:space="preserve">     ԱՇԽԱՏԱԿԱԶՄԻ ՔԱՐՏՈՒՂԱՐ՝                                  Ա. ԱՎԵՏԻ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b val="true"/>
      <sz val="14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Arial LatArm"/>
      <family val="2"/>
    </font>
    <font>
      <sz val="11"/>
      <color rgb="FF000000"/>
      <name val="Arial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00" activeCellId="0" sqref="A100: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5"/>
      <c r="I2" s="5"/>
      <c r="J2" s="5"/>
      <c r="K2" s="5"/>
      <c r="L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  <c r="L3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  <c r="I4" s="5"/>
      <c r="J4" s="5"/>
      <c r="K4" s="5"/>
      <c r="L4" s="6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5"/>
      <c r="I5" s="5"/>
      <c r="J5" s="5"/>
      <c r="K5" s="5"/>
      <c r="L5" s="6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5"/>
      <c r="I6" s="5"/>
      <c r="J6" s="5"/>
      <c r="K6" s="5"/>
      <c r="L6" s="6"/>
    </row>
    <row r="7" customFormat="false" ht="60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2" t="s">
        <v>10</v>
      </c>
      <c r="F7" s="14" t="s">
        <v>11</v>
      </c>
      <c r="G7" s="14" t="s">
        <v>12</v>
      </c>
      <c r="H7" s="15"/>
      <c r="I7" s="16"/>
      <c r="J7" s="16"/>
      <c r="K7" s="16"/>
      <c r="L7" s="16"/>
    </row>
    <row r="8" customFormat="false" ht="20.25" hidden="false" customHeight="true" outlineLevel="0" collapsed="false">
      <c r="A8" s="17" t="n">
        <v>1</v>
      </c>
      <c r="B8" s="18" t="s">
        <v>13</v>
      </c>
      <c r="C8" s="19" t="n">
        <v>131500</v>
      </c>
      <c r="D8" s="20" t="n">
        <f aca="false">C8/4*3</f>
        <v>98625</v>
      </c>
      <c r="E8" s="21" t="n">
        <v>84345</v>
      </c>
      <c r="F8" s="22" t="n">
        <f aca="false">E8/D8*100</f>
        <v>85.5209125475285</v>
      </c>
      <c r="G8" s="22" t="n">
        <f aca="false">E8/C8*100</f>
        <v>64.1406844106464</v>
      </c>
    </row>
    <row r="9" customFormat="false" ht="32.25" hidden="false" customHeight="true" outlineLevel="0" collapsed="false">
      <c r="A9" s="17" t="n">
        <v>2</v>
      </c>
      <c r="B9" s="23" t="s">
        <v>14</v>
      </c>
      <c r="C9" s="24" t="n">
        <v>205000</v>
      </c>
      <c r="D9" s="20" t="n">
        <f aca="false">C9/4*3</f>
        <v>153750</v>
      </c>
      <c r="E9" s="25" t="n">
        <v>133493.2</v>
      </c>
      <c r="F9" s="22" t="n">
        <f aca="false">E9/D9*100</f>
        <v>86.8248455284553</v>
      </c>
      <c r="G9" s="22" t="n">
        <f aca="false">E9/C9*100</f>
        <v>65.1186341463415</v>
      </c>
    </row>
    <row r="10" customFormat="false" ht="15" hidden="false" customHeight="true" outlineLevel="0" collapsed="false">
      <c r="A10" s="17" t="n">
        <v>3</v>
      </c>
      <c r="B10" s="18" t="s">
        <v>15</v>
      </c>
      <c r="C10" s="24" t="n">
        <v>12300</v>
      </c>
      <c r="D10" s="20" t="n">
        <f aca="false">C10/4*3</f>
        <v>9225</v>
      </c>
      <c r="E10" s="26" t="n">
        <v>11991</v>
      </c>
      <c r="F10" s="22" t="n">
        <f aca="false">E10/D10*100</f>
        <v>129.983739837398</v>
      </c>
      <c r="G10" s="22" t="n">
        <f aca="false">E10/C10*100</f>
        <v>97.4878048780488</v>
      </c>
    </row>
    <row r="11" customFormat="false" ht="15" hidden="false" customHeight="true" outlineLevel="0" collapsed="false">
      <c r="A11" s="17" t="n">
        <v>4</v>
      </c>
      <c r="B11" s="18" t="s">
        <v>16</v>
      </c>
      <c r="C11" s="24" t="n">
        <v>5000</v>
      </c>
      <c r="D11" s="20" t="n">
        <f aca="false">C11/4*3</f>
        <v>3750</v>
      </c>
      <c r="E11" s="26" t="n">
        <v>5589.1</v>
      </c>
      <c r="F11" s="22" t="n">
        <f aca="false">E11/D11*100</f>
        <v>149.042666666667</v>
      </c>
      <c r="G11" s="22" t="n">
        <f aca="false">E11/C11*100</f>
        <v>111.782</v>
      </c>
    </row>
    <row r="12" customFormat="false" ht="15" hidden="false" customHeight="true" outlineLevel="0" collapsed="false">
      <c r="A12" s="17" t="n">
        <v>5</v>
      </c>
      <c r="B12" s="23" t="s">
        <v>17</v>
      </c>
      <c r="C12" s="24" t="n">
        <v>60840</v>
      </c>
      <c r="D12" s="20" t="n">
        <f aca="false">C12/4*3</f>
        <v>45630</v>
      </c>
      <c r="E12" s="26" t="n">
        <v>59865.8</v>
      </c>
      <c r="F12" s="22" t="n">
        <f aca="false">E12/D12*100</f>
        <v>131.198334429104</v>
      </c>
      <c r="G12" s="22" t="n">
        <f aca="false">E12/C12*100</f>
        <v>98.3987508218278</v>
      </c>
    </row>
    <row r="13" customFormat="false" ht="15" hidden="false" customHeight="true" outlineLevel="0" collapsed="false">
      <c r="A13" s="17" t="n">
        <v>6</v>
      </c>
      <c r="B13" s="18" t="s">
        <v>18</v>
      </c>
      <c r="C13" s="24" t="n">
        <v>101813</v>
      </c>
      <c r="D13" s="20" t="n">
        <f aca="false">C13/4*3</f>
        <v>76359.75</v>
      </c>
      <c r="E13" s="26" t="n">
        <v>69371.6</v>
      </c>
      <c r="F13" s="22" t="n">
        <f aca="false">E13/D13*100</f>
        <v>90.8483854386637</v>
      </c>
      <c r="G13" s="22" t="n">
        <f aca="false">E13/C13*100</f>
        <v>68.1362890789978</v>
      </c>
    </row>
    <row r="14" customFormat="false" ht="15" hidden="false" customHeight="true" outlineLevel="0" collapsed="false">
      <c r="A14" s="17" t="n">
        <v>6.1</v>
      </c>
      <c r="B14" s="18" t="s">
        <v>19</v>
      </c>
      <c r="C14" s="24" t="n">
        <v>36000</v>
      </c>
      <c r="D14" s="20" t="n">
        <f aca="false">C14/4*3</f>
        <v>27000</v>
      </c>
      <c r="E14" s="26" t="n">
        <v>18188.8</v>
      </c>
      <c r="F14" s="22" t="n">
        <f aca="false">E14/D14*100</f>
        <v>67.3659259259259</v>
      </c>
      <c r="G14" s="22" t="n">
        <f aca="false">E14/C14*100</f>
        <v>50.5244444444444</v>
      </c>
    </row>
    <row r="15" customFormat="false" ht="36.75" hidden="false" customHeight="true" outlineLevel="0" collapsed="false">
      <c r="A15" s="17" t="n">
        <v>7</v>
      </c>
      <c r="B15" s="23" t="s">
        <v>20</v>
      </c>
      <c r="C15" s="27" t="n">
        <v>400</v>
      </c>
      <c r="D15" s="20" t="n">
        <f aca="false">C15/4*3</f>
        <v>300</v>
      </c>
      <c r="E15" s="26" t="n">
        <v>104</v>
      </c>
      <c r="F15" s="22" t="n">
        <f aca="false">E15/D15*100</f>
        <v>34.6666666666667</v>
      </c>
      <c r="G15" s="22" t="n">
        <f aca="false">E15/C15*100</f>
        <v>26</v>
      </c>
    </row>
    <row r="16" customFormat="false" ht="34.5" hidden="false" customHeight="true" outlineLevel="0" collapsed="false">
      <c r="A16" s="17" t="n">
        <v>8</v>
      </c>
      <c r="B16" s="18" t="s">
        <v>21</v>
      </c>
      <c r="C16" s="17" t="n">
        <v>21200</v>
      </c>
      <c r="D16" s="20" t="n">
        <f aca="false">C16/4*3</f>
        <v>15900</v>
      </c>
      <c r="E16" s="26" t="n">
        <f aca="false">34399.8-1066.7</f>
        <v>33333.1</v>
      </c>
      <c r="F16" s="22" t="n">
        <f aca="false">E16/D16*100</f>
        <v>209.64213836478</v>
      </c>
      <c r="G16" s="22" t="n">
        <f aca="false">E16/C16*100</f>
        <v>157.231603773585</v>
      </c>
    </row>
    <row r="17" customFormat="false" ht="15" hidden="false" customHeight="true" outlineLevel="0" collapsed="false">
      <c r="A17" s="28"/>
      <c r="B17" s="29" t="s">
        <v>22</v>
      </c>
      <c r="C17" s="30" t="n">
        <f aca="false">C8+C9+C10+C11+C12+C13+C15+C16</f>
        <v>538053</v>
      </c>
      <c r="D17" s="30" t="n">
        <f aca="false">D8+D9+D10+D11+D12+D13+D15+D16</f>
        <v>403539.75</v>
      </c>
      <c r="E17" s="30" t="n">
        <f aca="false">E8+E9+E10+E11+E12+E13+E15+E16</f>
        <v>398092.8</v>
      </c>
      <c r="F17" s="31" t="n">
        <f aca="false">E17/D17*100</f>
        <v>98.6502073215836</v>
      </c>
      <c r="G17" s="31" t="n">
        <f aca="false">E17/C17*100</f>
        <v>73.9876554911877</v>
      </c>
    </row>
    <row r="18" customFormat="false" ht="15" hidden="false" customHeight="true" outlineLevel="0" collapsed="false">
      <c r="A18" s="17" t="n">
        <v>9</v>
      </c>
      <c r="B18" s="18" t="s">
        <v>23</v>
      </c>
      <c r="C18" s="17" t="n">
        <v>1762450.9</v>
      </c>
      <c r="D18" s="20" t="n">
        <v>1321838.2</v>
      </c>
      <c r="E18" s="26" t="n">
        <v>1321838.2</v>
      </c>
      <c r="F18" s="22" t="n">
        <f aca="false">E18/D18*100</f>
        <v>100</v>
      </c>
      <c r="G18" s="22" t="n">
        <f aca="false">E18/C18*100</f>
        <v>75.0000014184792</v>
      </c>
    </row>
    <row r="19" customFormat="false" ht="15" hidden="false" customHeight="true" outlineLevel="0" collapsed="false">
      <c r="A19" s="17" t="n">
        <v>10</v>
      </c>
      <c r="B19" s="18" t="s">
        <v>24</v>
      </c>
      <c r="C19" s="17"/>
      <c r="D19" s="20"/>
      <c r="E19" s="26" t="n">
        <v>4623.5</v>
      </c>
      <c r="F19" s="22"/>
      <c r="G19" s="22"/>
    </row>
    <row r="20" customFormat="false" ht="15" hidden="false" customHeight="true" outlineLevel="0" collapsed="false">
      <c r="A20" s="17" t="n">
        <v>10</v>
      </c>
      <c r="B20" s="18" t="s">
        <v>25</v>
      </c>
      <c r="C20" s="17" t="n">
        <v>6446.5</v>
      </c>
      <c r="D20" s="20" t="n">
        <f aca="false">C20/12*9</f>
        <v>4834.875</v>
      </c>
      <c r="E20" s="26" t="n">
        <v>2865.3</v>
      </c>
      <c r="F20" s="22" t="n">
        <f aca="false">E20/D20*100</f>
        <v>59.2631660591019</v>
      </c>
      <c r="G20" s="22" t="n">
        <f aca="false">E20/C20*100</f>
        <v>44.4473745443264</v>
      </c>
    </row>
    <row r="21" customFormat="false" ht="15" hidden="false" customHeight="true" outlineLevel="0" collapsed="false">
      <c r="A21" s="17" t="n">
        <v>11</v>
      </c>
      <c r="B21" s="18" t="s">
        <v>26</v>
      </c>
      <c r="C21" s="17" t="n">
        <v>154119</v>
      </c>
      <c r="D21" s="17" t="n">
        <v>154119</v>
      </c>
      <c r="E21" s="17" t="n">
        <v>154119</v>
      </c>
      <c r="F21" s="22" t="n">
        <f aca="false">E21/D21*100</f>
        <v>100</v>
      </c>
      <c r="G21" s="22" t="n">
        <f aca="false">E21/C21*100</f>
        <v>100</v>
      </c>
    </row>
    <row r="22" customFormat="false" ht="30" hidden="false" customHeight="true" outlineLevel="0" collapsed="false">
      <c r="A22" s="17" t="n">
        <v>11</v>
      </c>
      <c r="B22" s="23" t="s">
        <v>27</v>
      </c>
      <c r="C22" s="24" t="n">
        <v>1999</v>
      </c>
      <c r="D22" s="26" t="n">
        <f aca="false">C22/12*9</f>
        <v>1499.25</v>
      </c>
      <c r="E22" s="26" t="n">
        <v>1393.5</v>
      </c>
      <c r="F22" s="22" t="n">
        <f aca="false">E22/D22*100</f>
        <v>92.9464732366183</v>
      </c>
      <c r="G22" s="22" t="n">
        <f aca="false">E22/C22*100</f>
        <v>69.7098549274637</v>
      </c>
    </row>
    <row r="23" customFormat="false" ht="30" hidden="false" customHeight="true" outlineLevel="0" collapsed="false">
      <c r="A23" s="17"/>
      <c r="B23" s="29" t="s">
        <v>28</v>
      </c>
      <c r="C23" s="30" t="n">
        <f aca="false">C18+C20+C22+C21</f>
        <v>1925015.4</v>
      </c>
      <c r="D23" s="30" t="n">
        <f aca="false">D18+D20+D22+D21</f>
        <v>1482291.325</v>
      </c>
      <c r="E23" s="30" t="n">
        <f aca="false">E18+E20+E22+E21+E19</f>
        <v>1484839.5</v>
      </c>
      <c r="F23" s="22" t="n">
        <f aca="false">E23/D23*100</f>
        <v>100.171907840046</v>
      </c>
      <c r="G23" s="22" t="n">
        <f aca="false">E23/C23*100</f>
        <v>77.1339024093002</v>
      </c>
    </row>
    <row r="24" customFormat="false" ht="30" hidden="false" customHeight="true" outlineLevel="0" collapsed="false">
      <c r="A24" s="17"/>
      <c r="B24" s="29" t="s">
        <v>29</v>
      </c>
      <c r="C24" s="30" t="n">
        <f aca="false">C17+C23</f>
        <v>2463068.4</v>
      </c>
      <c r="D24" s="30" t="n">
        <f aca="false">D17+D23</f>
        <v>1885831.075</v>
      </c>
      <c r="E24" s="30" t="n">
        <f aca="false">E17+E23</f>
        <v>1882932.3</v>
      </c>
      <c r="F24" s="32" t="n">
        <f aca="false">E24/D24*100</f>
        <v>99.8462866033746</v>
      </c>
      <c r="G24" s="30" t="n">
        <f aca="false">E24/C24*100</f>
        <v>76.4466102524802</v>
      </c>
    </row>
    <row r="25" customFormat="false" ht="37.5" hidden="false" customHeight="true" outlineLevel="0" collapsed="false">
      <c r="A25" s="17" t="n">
        <v>12</v>
      </c>
      <c r="B25" s="23" t="s">
        <v>30</v>
      </c>
      <c r="C25" s="33" t="n">
        <v>1420336.2</v>
      </c>
      <c r="D25" s="34"/>
      <c r="E25" s="20" t="n">
        <v>350000</v>
      </c>
      <c r="F25" s="31"/>
      <c r="G25" s="31" t="n">
        <f aca="false">E25/C25*100</f>
        <v>24.6420530575789</v>
      </c>
    </row>
    <row r="26" customFormat="false" ht="20.25" hidden="true" customHeight="true" outlineLevel="0" collapsed="false">
      <c r="A26" s="17"/>
      <c r="B26" s="23"/>
      <c r="C26" s="33"/>
      <c r="D26" s="26"/>
      <c r="E26" s="26"/>
      <c r="F26" s="35"/>
      <c r="G26" s="31" t="e">
        <f aca="false">E26/C26*100</f>
        <v>#DIV/0!</v>
      </c>
    </row>
    <row r="27" customFormat="false" ht="33" hidden="false" customHeight="true" outlineLevel="0" collapsed="false">
      <c r="A27" s="17" t="n">
        <v>13</v>
      </c>
      <c r="B27" s="36" t="s">
        <v>31</v>
      </c>
      <c r="C27" s="33"/>
      <c r="D27" s="26"/>
      <c r="E27" s="26" t="n">
        <v>2978.3</v>
      </c>
      <c r="F27" s="35"/>
      <c r="G27" s="31"/>
    </row>
    <row r="28" customFormat="false" ht="21" hidden="false" customHeight="true" outlineLevel="0" collapsed="false">
      <c r="A28" s="17"/>
      <c r="B28" s="29" t="s">
        <v>32</v>
      </c>
      <c r="C28" s="30" t="n">
        <f aca="false">C24+C25</f>
        <v>3883404.6</v>
      </c>
      <c r="D28" s="30" t="n">
        <f aca="false">D24+D25</f>
        <v>1885831.075</v>
      </c>
      <c r="E28" s="30" t="n">
        <f aca="false">E24+E25+E27</f>
        <v>2235910.6</v>
      </c>
      <c r="F28" s="32"/>
      <c r="G28" s="30" t="n">
        <f aca="false">E28/C28*100</f>
        <v>57.5760403641691</v>
      </c>
    </row>
    <row r="29" customFormat="false" ht="15" hidden="false" customHeight="true" outlineLevel="0" collapsed="false">
      <c r="A29" s="17"/>
      <c r="B29" s="29"/>
      <c r="C29" s="33"/>
      <c r="D29" s="26"/>
      <c r="E29" s="26"/>
      <c r="F29" s="26"/>
      <c r="G29" s="37"/>
    </row>
    <row r="30" customFormat="false" ht="15" hidden="false" customHeight="true" outlineLevel="0" collapsed="false">
      <c r="A30" s="28"/>
      <c r="B30" s="38" t="s">
        <v>33</v>
      </c>
      <c r="C30" s="38"/>
      <c r="D30" s="38"/>
      <c r="E30" s="26"/>
      <c r="F30" s="26"/>
      <c r="G30" s="37"/>
    </row>
    <row r="31" customFormat="false" ht="15.75" hidden="false" customHeight="true" outlineLevel="0" collapsed="false">
      <c r="A31" s="28"/>
      <c r="B31" s="38" t="s">
        <v>34</v>
      </c>
      <c r="C31" s="38"/>
      <c r="D31" s="38"/>
      <c r="E31" s="38"/>
      <c r="F31" s="26"/>
      <c r="G31" s="37"/>
    </row>
    <row r="32" customFormat="false" ht="61.5" hidden="false" customHeight="true" outlineLevel="0" collapsed="false">
      <c r="A32" s="10" t="s">
        <v>6</v>
      </c>
      <c r="B32" s="10" t="s">
        <v>35</v>
      </c>
      <c r="C32" s="12" t="s">
        <v>8</v>
      </c>
      <c r="D32" s="39" t="s">
        <v>9</v>
      </c>
      <c r="E32" s="12" t="s">
        <v>10</v>
      </c>
      <c r="F32" s="14" t="s">
        <v>36</v>
      </c>
      <c r="G32" s="14" t="s">
        <v>37</v>
      </c>
    </row>
    <row r="33" customFormat="false" ht="30" hidden="false" customHeight="true" outlineLevel="0" collapsed="false">
      <c r="A33" s="17" t="n">
        <v>1</v>
      </c>
      <c r="B33" s="23" t="s">
        <v>38</v>
      </c>
      <c r="C33" s="30" t="n">
        <f aca="false">606545.4+96000</f>
        <v>702545.4</v>
      </c>
      <c r="D33" s="34" t="n">
        <f aca="false">C33/4*3</f>
        <v>526909.05</v>
      </c>
      <c r="E33" s="34" t="n">
        <f aca="false">413968.2+33795</f>
        <v>447763.2</v>
      </c>
      <c r="F33" s="32" t="n">
        <f aca="false">E33/D33*100</f>
        <v>84.9792198482831</v>
      </c>
      <c r="G33" s="20" t="n">
        <f aca="false">E33/C33*100</f>
        <v>63.7344148862123</v>
      </c>
    </row>
    <row r="34" customFormat="false" ht="30" hidden="false" customHeight="true" outlineLevel="0" collapsed="false">
      <c r="A34" s="17" t="n">
        <v>2</v>
      </c>
      <c r="B34" s="23" t="s">
        <v>39</v>
      </c>
      <c r="C34" s="40" t="n">
        <f aca="false">C35+C36+C37+C38+C39+C40+C41+C42+C43+C44+C45+C46+C47+C48+C49+C50+C51+C52+C53+C54+C55+C56</f>
        <v>459050</v>
      </c>
      <c r="D34" s="40" t="n">
        <f aca="false">D35+D36+D37+D38+D39+D40+D41+D42+D43+D44+D45+D46+D47+D48+D49+D50+D51+D52+D53+D54+D55+D56</f>
        <v>344912.5</v>
      </c>
      <c r="E34" s="40" t="n">
        <f aca="false">E35+E36+E37+E38+E39+E40+E41+E42+E43+E44+E45+E46+E47+E48+E49+E50+E51+E52+E53+E54+E55+E56</f>
        <v>226932.9</v>
      </c>
      <c r="F34" s="32" t="n">
        <f aca="false">E34/D34*100</f>
        <v>65.7943391439858</v>
      </c>
      <c r="G34" s="20" t="n">
        <f aca="false">E34/C34*100</f>
        <v>49.4353338416295</v>
      </c>
    </row>
    <row r="35" customFormat="false" ht="15" hidden="false" customHeight="true" outlineLevel="0" collapsed="false">
      <c r="A35" s="17" t="n">
        <v>2.1</v>
      </c>
      <c r="B35" s="23" t="s">
        <v>40</v>
      </c>
      <c r="C35" s="24" t="n">
        <v>1000</v>
      </c>
      <c r="D35" s="34" t="n">
        <f aca="false">C35/4*3</f>
        <v>750</v>
      </c>
      <c r="E35" s="20" t="n">
        <v>0</v>
      </c>
      <c r="F35" s="32" t="n">
        <f aca="false">E35/D35*100</f>
        <v>0</v>
      </c>
      <c r="G35" s="20" t="n">
        <f aca="false">E35/C35*100</f>
        <v>0</v>
      </c>
    </row>
    <row r="36" customFormat="false" ht="15" hidden="false" customHeight="true" outlineLevel="0" collapsed="false">
      <c r="A36" s="17" t="n">
        <v>2.2</v>
      </c>
      <c r="B36" s="23" t="s">
        <v>41</v>
      </c>
      <c r="C36" s="24" t="n">
        <v>85000</v>
      </c>
      <c r="D36" s="34" t="n">
        <f aca="false">C36/4*3</f>
        <v>63750</v>
      </c>
      <c r="E36" s="20" t="n">
        <v>53003.7</v>
      </c>
      <c r="F36" s="32" t="n">
        <f aca="false">E36/D36*100</f>
        <v>83.1430588235294</v>
      </c>
      <c r="G36" s="20" t="n">
        <f aca="false">E36/C36*100</f>
        <v>62.3572941176471</v>
      </c>
    </row>
    <row r="37" customFormat="false" ht="15" hidden="false" customHeight="true" outlineLevel="0" collapsed="false">
      <c r="A37" s="17" t="n">
        <v>2.3</v>
      </c>
      <c r="B37" s="23" t="s">
        <v>42</v>
      </c>
      <c r="C37" s="24" t="n">
        <v>26300</v>
      </c>
      <c r="D37" s="34" t="n">
        <f aca="false">C37/4*3</f>
        <v>19725</v>
      </c>
      <c r="E37" s="20" t="n">
        <v>10119.2</v>
      </c>
      <c r="F37" s="32" t="n">
        <f aca="false">E37/D37*100</f>
        <v>51.3013941698352</v>
      </c>
      <c r="G37" s="20" t="n">
        <f aca="false">E37/C37*100</f>
        <v>38.4760456273764</v>
      </c>
    </row>
    <row r="38" customFormat="false" ht="15" hidden="false" customHeight="true" outlineLevel="0" collapsed="false">
      <c r="A38" s="17" t="n">
        <v>2.4</v>
      </c>
      <c r="B38" s="23" t="s">
        <v>43</v>
      </c>
      <c r="C38" s="24" t="n">
        <v>13300</v>
      </c>
      <c r="D38" s="34" t="n">
        <f aca="false">C38/4*3</f>
        <v>9975</v>
      </c>
      <c r="E38" s="20" t="n">
        <v>8575.2</v>
      </c>
      <c r="F38" s="32" t="n">
        <f aca="false">E38/D38*100</f>
        <v>85.9669172932331</v>
      </c>
      <c r="G38" s="20" t="n">
        <f aca="false">E38/C38*100</f>
        <v>64.4751879699248</v>
      </c>
    </row>
    <row r="39" customFormat="false" ht="15" hidden="false" customHeight="true" outlineLevel="0" collapsed="false">
      <c r="A39" s="17" t="n">
        <v>2.5</v>
      </c>
      <c r="B39" s="23" t="s">
        <v>44</v>
      </c>
      <c r="C39" s="24" t="n">
        <v>1500</v>
      </c>
      <c r="D39" s="34" t="n">
        <f aca="false">C39/4*3</f>
        <v>1125</v>
      </c>
      <c r="E39" s="20" t="n">
        <v>1242.6</v>
      </c>
      <c r="F39" s="32" t="n">
        <f aca="false">E39/D39*100</f>
        <v>110.453333333333</v>
      </c>
      <c r="G39" s="20" t="n">
        <f aca="false">E39/C39*100</f>
        <v>82.84</v>
      </c>
    </row>
    <row r="40" customFormat="false" ht="15" hidden="false" customHeight="true" outlineLevel="0" collapsed="false">
      <c r="A40" s="17" t="n">
        <v>2.6</v>
      </c>
      <c r="B40" s="41" t="s">
        <v>45</v>
      </c>
      <c r="C40" s="24" t="n">
        <v>15000</v>
      </c>
      <c r="D40" s="34" t="n">
        <f aca="false">C40/4*3</f>
        <v>11250</v>
      </c>
      <c r="E40" s="20" t="n">
        <v>4000</v>
      </c>
      <c r="F40" s="32" t="n">
        <f aca="false">E40/D40*100</f>
        <v>35.5555555555556</v>
      </c>
      <c r="G40" s="20" t="n">
        <f aca="false">E40/C40*100</f>
        <v>26.6666666666667</v>
      </c>
    </row>
    <row r="41" customFormat="false" ht="15" hidden="false" customHeight="true" outlineLevel="0" collapsed="false">
      <c r="A41" s="17" t="n">
        <v>2.7</v>
      </c>
      <c r="B41" s="23" t="s">
        <v>46</v>
      </c>
      <c r="C41" s="24" t="n">
        <v>10500</v>
      </c>
      <c r="D41" s="34" t="n">
        <v>8500</v>
      </c>
      <c r="E41" s="20" t="n">
        <v>8247.3</v>
      </c>
      <c r="F41" s="32" t="n">
        <f aca="false">E41/D41*100</f>
        <v>97.0270588235294</v>
      </c>
      <c r="G41" s="20" t="n">
        <f aca="false">E41/C41*100</f>
        <v>78.5457142857143</v>
      </c>
    </row>
    <row r="42" customFormat="false" ht="15" hidden="false" customHeight="true" outlineLevel="0" collapsed="false">
      <c r="A42" s="17" t="n">
        <v>2.8</v>
      </c>
      <c r="B42" s="23" t="s">
        <v>47</v>
      </c>
      <c r="C42" s="24" t="n">
        <v>5000</v>
      </c>
      <c r="D42" s="34" t="n">
        <f aca="false">C42/4*3</f>
        <v>3750</v>
      </c>
      <c r="E42" s="20" t="n">
        <v>2478</v>
      </c>
      <c r="F42" s="32" t="n">
        <f aca="false">E42/D42*100</f>
        <v>66.08</v>
      </c>
      <c r="G42" s="20" t="n">
        <f aca="false">E42/C42*100</f>
        <v>49.56</v>
      </c>
    </row>
    <row r="43" customFormat="false" ht="30" hidden="false" customHeight="true" outlineLevel="0" collapsed="false">
      <c r="A43" s="17" t="n">
        <v>2.9</v>
      </c>
      <c r="B43" s="23" t="s">
        <v>48</v>
      </c>
      <c r="C43" s="24" t="n">
        <v>1000</v>
      </c>
      <c r="D43" s="34" t="n">
        <f aca="false">C43/4*3</f>
        <v>750</v>
      </c>
      <c r="E43" s="26" t="n">
        <v>0</v>
      </c>
      <c r="F43" s="32" t="n">
        <f aca="false">E43/D43*100</f>
        <v>0</v>
      </c>
      <c r="G43" s="20" t="n">
        <f aca="false">E43/C43*100</f>
        <v>0</v>
      </c>
    </row>
    <row r="44" customFormat="false" ht="15" hidden="false" customHeight="true" outlineLevel="0" collapsed="false">
      <c r="A44" s="42" t="s">
        <v>49</v>
      </c>
      <c r="B44" s="23" t="s">
        <v>50</v>
      </c>
      <c r="C44" s="24" t="n">
        <v>3000</v>
      </c>
      <c r="D44" s="34" t="n">
        <f aca="false">C44/4*3</f>
        <v>2250</v>
      </c>
      <c r="E44" s="26" t="n">
        <v>2094.9</v>
      </c>
      <c r="F44" s="32" t="n">
        <f aca="false">E44/D44*100</f>
        <v>93.1066666666667</v>
      </c>
      <c r="G44" s="20" t="n">
        <f aca="false">E44/C44*100</f>
        <v>69.83</v>
      </c>
    </row>
    <row r="45" customFormat="false" ht="15" hidden="true" customHeight="true" outlineLevel="0" collapsed="false">
      <c r="A45" s="17" t="n">
        <v>2.11</v>
      </c>
      <c r="B45" s="23" t="s">
        <v>51</v>
      </c>
      <c r="C45" s="24"/>
      <c r="D45" s="34" t="n">
        <f aca="false">C45/4*3</f>
        <v>0</v>
      </c>
      <c r="E45" s="26"/>
      <c r="F45" s="32" t="e">
        <f aca="false">E45/D45*100</f>
        <v>#DIV/0!</v>
      </c>
      <c r="G45" s="20" t="e">
        <f aca="false">E45/C45*100</f>
        <v>#DIV/0!</v>
      </c>
    </row>
    <row r="46" customFormat="false" ht="30" hidden="false" customHeight="true" outlineLevel="0" collapsed="false">
      <c r="A46" s="17" t="n">
        <v>2.12</v>
      </c>
      <c r="B46" s="23" t="s">
        <v>52</v>
      </c>
      <c r="C46" s="24" t="n">
        <v>3000</v>
      </c>
      <c r="D46" s="34" t="n">
        <f aca="false">C46/4*3</f>
        <v>2250</v>
      </c>
      <c r="E46" s="26" t="n">
        <v>956</v>
      </c>
      <c r="F46" s="32" t="n">
        <f aca="false">E46/D46*100</f>
        <v>42.4888888888889</v>
      </c>
      <c r="G46" s="20" t="n">
        <f aca="false">E46/C46*100</f>
        <v>31.8666666666667</v>
      </c>
    </row>
    <row r="47" customFormat="false" ht="15" hidden="false" customHeight="true" outlineLevel="0" collapsed="false">
      <c r="A47" s="17" t="n">
        <v>2.13</v>
      </c>
      <c r="B47" s="23" t="s">
        <v>53</v>
      </c>
      <c r="C47" s="24" t="n">
        <v>4500</v>
      </c>
      <c r="D47" s="34" t="n">
        <f aca="false">C47/4*3</f>
        <v>3375</v>
      </c>
      <c r="E47" s="26" t="n">
        <v>0</v>
      </c>
      <c r="F47" s="32" t="n">
        <f aca="false">E47/D47*100</f>
        <v>0</v>
      </c>
      <c r="G47" s="20" t="n">
        <f aca="false">E47/C47*100</f>
        <v>0</v>
      </c>
    </row>
    <row r="48" customFormat="false" ht="15" hidden="false" customHeight="true" outlineLevel="0" collapsed="false">
      <c r="A48" s="17" t="n">
        <v>2.14</v>
      </c>
      <c r="B48" s="23" t="s">
        <v>54</v>
      </c>
      <c r="C48" s="24" t="n">
        <v>76000</v>
      </c>
      <c r="D48" s="34" t="n">
        <f aca="false">C48/4*3</f>
        <v>57000</v>
      </c>
      <c r="E48" s="26" t="n">
        <v>39855.8</v>
      </c>
      <c r="F48" s="32" t="n">
        <f aca="false">E48/D48*100</f>
        <v>69.9224561403509</v>
      </c>
      <c r="G48" s="20" t="n">
        <f aca="false">E48/C48*100</f>
        <v>52.4418421052632</v>
      </c>
    </row>
    <row r="49" customFormat="false" ht="15" hidden="false" customHeight="true" outlineLevel="0" collapsed="false">
      <c r="A49" s="17" t="n">
        <v>2.15</v>
      </c>
      <c r="B49" s="23" t="s">
        <v>55</v>
      </c>
      <c r="C49" s="24" t="n">
        <v>20400</v>
      </c>
      <c r="D49" s="34" t="n">
        <f aca="false">C49/4*3</f>
        <v>15300</v>
      </c>
      <c r="E49" s="43" t="n">
        <v>5711.1</v>
      </c>
      <c r="F49" s="32" t="n">
        <f aca="false">E49/D49*100</f>
        <v>37.3274509803922</v>
      </c>
      <c r="G49" s="20" t="n">
        <f aca="false">E49/C49*100</f>
        <v>27.9955882352941</v>
      </c>
    </row>
    <row r="50" customFormat="false" ht="30" hidden="false" customHeight="true" outlineLevel="0" collapsed="false">
      <c r="A50" s="17" t="n">
        <v>2.16</v>
      </c>
      <c r="B50" s="23" t="s">
        <v>56</v>
      </c>
      <c r="C50" s="24" t="n">
        <v>18000</v>
      </c>
      <c r="D50" s="34" t="n">
        <f aca="false">C50/4*3</f>
        <v>13500</v>
      </c>
      <c r="E50" s="26" t="n">
        <v>0</v>
      </c>
      <c r="F50" s="32" t="n">
        <f aca="false">E50/D50*100</f>
        <v>0</v>
      </c>
      <c r="G50" s="20" t="n">
        <f aca="false">E50/C50*100</f>
        <v>0</v>
      </c>
    </row>
    <row r="51" customFormat="false" ht="30" hidden="false" customHeight="true" outlineLevel="0" collapsed="false">
      <c r="A51" s="17" t="n">
        <v>2.17</v>
      </c>
      <c r="B51" s="23" t="s">
        <v>57</v>
      </c>
      <c r="C51" s="24" t="n">
        <v>12900</v>
      </c>
      <c r="D51" s="34" t="n">
        <f aca="false">C51/4*3</f>
        <v>9675</v>
      </c>
      <c r="E51" s="20" t="n">
        <v>7548.7</v>
      </c>
      <c r="F51" s="32" t="n">
        <f aca="false">E51/D51*100</f>
        <v>78.0227390180879</v>
      </c>
      <c r="G51" s="20" t="n">
        <f aca="false">E51/C51*100</f>
        <v>58.5170542635659</v>
      </c>
    </row>
    <row r="52" customFormat="false" ht="15" hidden="false" customHeight="true" outlineLevel="0" collapsed="false">
      <c r="A52" s="17" t="n">
        <v>2.18</v>
      </c>
      <c r="B52" s="18" t="s">
        <v>58</v>
      </c>
      <c r="C52" s="24" t="n">
        <v>6300</v>
      </c>
      <c r="D52" s="34" t="n">
        <f aca="false">C52/4*3</f>
        <v>4725</v>
      </c>
      <c r="E52" s="26" t="n">
        <v>2184.1</v>
      </c>
      <c r="F52" s="32" t="n">
        <f aca="false">E52/D52*100</f>
        <v>46.2243386243386</v>
      </c>
      <c r="G52" s="20" t="n">
        <f aca="false">E52/C52*100</f>
        <v>34.668253968254</v>
      </c>
    </row>
    <row r="53" customFormat="false" ht="15" hidden="false" customHeight="true" outlineLevel="0" collapsed="false">
      <c r="A53" s="17" t="n">
        <v>2.19</v>
      </c>
      <c r="B53" s="18" t="s">
        <v>59</v>
      </c>
      <c r="C53" s="24" t="n">
        <v>53982</v>
      </c>
      <c r="D53" s="34" t="n">
        <f aca="false">C53/4*3</f>
        <v>40486.5</v>
      </c>
      <c r="E53" s="26" t="n">
        <v>24459.7</v>
      </c>
      <c r="F53" s="32" t="n">
        <f aca="false">E53/D53*100</f>
        <v>60.4144591407012</v>
      </c>
      <c r="G53" s="20" t="n">
        <f aca="false">E53/C53*100</f>
        <v>45.3108443555259</v>
      </c>
    </row>
    <row r="54" customFormat="false" ht="15" hidden="false" customHeight="true" outlineLevel="0" collapsed="false">
      <c r="A54" s="42" t="s">
        <v>60</v>
      </c>
      <c r="B54" s="18" t="s">
        <v>61</v>
      </c>
      <c r="C54" s="24" t="n">
        <v>1000</v>
      </c>
      <c r="D54" s="34" t="n">
        <f aca="false">C54/4*3</f>
        <v>750</v>
      </c>
      <c r="E54" s="26" t="n">
        <v>13.9</v>
      </c>
      <c r="F54" s="32" t="n">
        <f aca="false">E54/D54*100</f>
        <v>1.85333333333333</v>
      </c>
      <c r="G54" s="20" t="n">
        <f aca="false">E54/C54*100</f>
        <v>1.39</v>
      </c>
    </row>
    <row r="55" customFormat="false" ht="15" hidden="false" customHeight="true" outlineLevel="0" collapsed="false">
      <c r="A55" s="17" t="n">
        <v>2.21</v>
      </c>
      <c r="B55" s="18" t="s">
        <v>62</v>
      </c>
      <c r="C55" s="24" t="n">
        <v>16900</v>
      </c>
      <c r="D55" s="34" t="n">
        <f aca="false">C55/4*3</f>
        <v>12675</v>
      </c>
      <c r="E55" s="26" t="n">
        <v>2726.7</v>
      </c>
      <c r="F55" s="32" t="n">
        <f aca="false">E55/D55*100</f>
        <v>21.512426035503</v>
      </c>
      <c r="G55" s="20" t="n">
        <f aca="false">E55/C55*100</f>
        <v>16.1343195266272</v>
      </c>
    </row>
    <row r="56" customFormat="false" ht="15" hidden="false" customHeight="true" outlineLevel="0" collapsed="false">
      <c r="A56" s="17" t="n">
        <v>2.22</v>
      </c>
      <c r="B56" s="18" t="s">
        <v>63</v>
      </c>
      <c r="C56" s="24" t="n">
        <v>84468</v>
      </c>
      <c r="D56" s="34" t="n">
        <f aca="false">C56/4*3</f>
        <v>63351</v>
      </c>
      <c r="E56" s="26" t="n">
        <v>53716</v>
      </c>
      <c r="F56" s="32" t="n">
        <f aca="false">E56/D56*100</f>
        <v>84.7910845921927</v>
      </c>
      <c r="G56" s="20" t="n">
        <f aca="false">E56/C56*100</f>
        <v>63.5933134441445</v>
      </c>
    </row>
    <row r="57" customFormat="false" ht="15" hidden="false" customHeight="true" outlineLevel="0" collapsed="false">
      <c r="A57" s="17" t="n">
        <v>25</v>
      </c>
      <c r="B57" s="18" t="s">
        <v>64</v>
      </c>
      <c r="C57" s="30" t="n">
        <v>698000</v>
      </c>
      <c r="D57" s="34" t="n">
        <v>480000</v>
      </c>
      <c r="E57" s="26" t="n">
        <v>470822</v>
      </c>
      <c r="F57" s="32" t="n">
        <f aca="false">E57/D57*100</f>
        <v>98.0879166666667</v>
      </c>
      <c r="G57" s="20" t="n">
        <f aca="false">E57/C57*100</f>
        <v>67.4530085959885</v>
      </c>
    </row>
    <row r="58" customFormat="false" ht="15" hidden="false" customHeight="true" outlineLevel="0" collapsed="false">
      <c r="A58" s="17" t="n">
        <v>26</v>
      </c>
      <c r="B58" s="18" t="s">
        <v>65</v>
      </c>
      <c r="C58" s="30" t="n">
        <v>10000</v>
      </c>
      <c r="D58" s="34" t="n">
        <f aca="false">C58/4*2</f>
        <v>5000</v>
      </c>
      <c r="E58" s="26" t="n">
        <v>2150</v>
      </c>
      <c r="F58" s="32" t="n">
        <f aca="false">E58/D58*100</f>
        <v>43</v>
      </c>
      <c r="G58" s="20" t="n">
        <f aca="false">E58/C58*100</f>
        <v>21.5</v>
      </c>
    </row>
    <row r="59" customFormat="false" ht="15" hidden="false" customHeight="true" outlineLevel="0" collapsed="false">
      <c r="A59" s="17" t="n">
        <v>27</v>
      </c>
      <c r="B59" s="18" t="s">
        <v>66</v>
      </c>
      <c r="C59" s="30" t="n">
        <v>25000</v>
      </c>
      <c r="D59" s="34" t="n">
        <v>15535</v>
      </c>
      <c r="E59" s="26" t="n">
        <v>15535</v>
      </c>
      <c r="F59" s="32" t="n">
        <f aca="false">E59/D59*100</f>
        <v>100</v>
      </c>
      <c r="G59" s="20" t="n">
        <f aca="false">E59/C59*100</f>
        <v>62.14</v>
      </c>
    </row>
    <row r="60" customFormat="false" ht="15" hidden="false" customHeight="true" outlineLevel="0" collapsed="false">
      <c r="A60" s="17" t="n">
        <v>28</v>
      </c>
      <c r="B60" s="18" t="s">
        <v>67</v>
      </c>
      <c r="C60" s="30" t="n">
        <v>154118.9</v>
      </c>
      <c r="D60" s="30" t="n">
        <v>154118.9</v>
      </c>
      <c r="E60" s="30" t="n">
        <v>154118.9</v>
      </c>
      <c r="F60" s="32" t="n">
        <v>100</v>
      </c>
      <c r="G60" s="20" t="n">
        <f aca="false">E60/C60*100</f>
        <v>100</v>
      </c>
    </row>
    <row r="61" customFormat="false" ht="15" hidden="false" customHeight="true" outlineLevel="0" collapsed="false">
      <c r="A61" s="17" t="n">
        <v>29</v>
      </c>
      <c r="B61" s="18" t="s">
        <v>68</v>
      </c>
      <c r="C61" s="30" t="n">
        <f aca="false">C62+C63</f>
        <v>17874</v>
      </c>
      <c r="D61" s="30" t="n">
        <f aca="false">D62+D63</f>
        <v>13000</v>
      </c>
      <c r="E61" s="30" t="n">
        <f aca="false">E62+E63</f>
        <v>12497.5</v>
      </c>
      <c r="F61" s="32" t="n">
        <f aca="false">E61/D61*100</f>
        <v>96.1346153846154</v>
      </c>
      <c r="G61" s="20" t="n">
        <f aca="false">E61/C61*100</f>
        <v>69.9199955242251</v>
      </c>
    </row>
    <row r="62" customFormat="false" ht="51.75" hidden="false" customHeight="true" outlineLevel="0" collapsed="false">
      <c r="A62" s="17" t="n">
        <v>29.1</v>
      </c>
      <c r="B62" s="23" t="s">
        <v>69</v>
      </c>
      <c r="C62" s="24" t="n">
        <v>4000</v>
      </c>
      <c r="D62" s="34" t="n">
        <f aca="false">C62/4*2</f>
        <v>2000</v>
      </c>
      <c r="E62" s="20" t="n">
        <v>1586</v>
      </c>
      <c r="F62" s="32" t="n">
        <f aca="false">E62/D62*100</f>
        <v>79.3</v>
      </c>
      <c r="G62" s="20" t="n">
        <f aca="false">E62/C62*100</f>
        <v>39.65</v>
      </c>
    </row>
    <row r="63" customFormat="false" ht="33" hidden="false" customHeight="true" outlineLevel="0" collapsed="false">
      <c r="A63" s="17" t="n">
        <v>29.2</v>
      </c>
      <c r="B63" s="23" t="s">
        <v>70</v>
      </c>
      <c r="C63" s="24" t="n">
        <v>13874</v>
      </c>
      <c r="D63" s="34" t="n">
        <v>11000</v>
      </c>
      <c r="E63" s="26" t="n">
        <v>10911.5</v>
      </c>
      <c r="F63" s="32" t="n">
        <f aca="false">E63/D63*100</f>
        <v>99.1954545454545</v>
      </c>
      <c r="G63" s="20" t="n">
        <f aca="false">E63/C63*100</f>
        <v>78.6471097016001</v>
      </c>
    </row>
    <row r="64" customFormat="false" ht="15" hidden="true" customHeight="true" outlineLevel="0" collapsed="false">
      <c r="A64" s="17" t="n">
        <v>29</v>
      </c>
      <c r="B64" s="18" t="s">
        <v>26</v>
      </c>
      <c r="C64" s="24"/>
      <c r="D64" s="34" t="n">
        <f aca="false">C64/4*2</f>
        <v>0</v>
      </c>
      <c r="E64" s="26"/>
      <c r="F64" s="32" t="e">
        <f aca="false">E64/D64*100</f>
        <v>#DIV/0!</v>
      </c>
      <c r="G64" s="20"/>
    </row>
    <row r="65" customFormat="false" ht="19.5" hidden="false" customHeight="true" outlineLevel="0" collapsed="false">
      <c r="A65" s="17"/>
      <c r="B65" s="29" t="s">
        <v>71</v>
      </c>
      <c r="C65" s="33" t="n">
        <v>400000</v>
      </c>
      <c r="D65" s="34" t="n">
        <f aca="false">C65/4*4</f>
        <v>400000</v>
      </c>
      <c r="E65" s="26"/>
      <c r="F65" s="32" t="n">
        <f aca="false">E65/D65*100</f>
        <v>0</v>
      </c>
      <c r="G65" s="20" t="n">
        <f aca="false">E65/C65*100</f>
        <v>0</v>
      </c>
    </row>
    <row r="66" customFormat="false" ht="30.75" hidden="false" customHeight="true" outlineLevel="0" collapsed="false">
      <c r="A66" s="17"/>
      <c r="B66" s="29" t="s">
        <v>72</v>
      </c>
      <c r="C66" s="44" t="n">
        <f aca="false">C33+C34+C57+C58+C59+C61+C65+C64+C60</f>
        <v>2466588.3</v>
      </c>
      <c r="D66" s="44" t="n">
        <f aca="false">D33+D34+D57+D58+D59+D61+D65+D64+D60</f>
        <v>1939475.45</v>
      </c>
      <c r="E66" s="44" t="n">
        <f aca="false">E33+E34+E57+E58+E59+E61+E65+E64+E60</f>
        <v>1329819.5</v>
      </c>
      <c r="F66" s="32" t="n">
        <f aca="false">E66/D66*100</f>
        <v>68.5659362174448</v>
      </c>
      <c r="G66" s="20" t="n">
        <f aca="false">E66/C66*100</f>
        <v>53.9133141919144</v>
      </c>
    </row>
    <row r="67" customFormat="false" ht="27" hidden="false" customHeight="true" outlineLevel="0" collapsed="false">
      <c r="A67" s="45" t="n">
        <v>1</v>
      </c>
      <c r="B67" s="23" t="s">
        <v>73</v>
      </c>
      <c r="C67" s="24" t="n">
        <v>709316</v>
      </c>
      <c r="D67" s="20" t="n">
        <f aca="false">C67/4*2</f>
        <v>354658</v>
      </c>
      <c r="E67" s="26" t="n">
        <v>53055.1</v>
      </c>
      <c r="F67" s="32" t="n">
        <f aca="false">E67/D67*100</f>
        <v>14.9595102887853</v>
      </c>
      <c r="G67" s="20" t="n">
        <f aca="false">E67/C67*100</f>
        <v>7.47975514439263</v>
      </c>
    </row>
    <row r="68" customFormat="false" ht="30" hidden="false" customHeight="true" outlineLevel="0" collapsed="false">
      <c r="A68" s="45" t="n">
        <v>2</v>
      </c>
      <c r="B68" s="23" t="s">
        <v>74</v>
      </c>
      <c r="C68" s="24" t="n">
        <v>2073925.4</v>
      </c>
      <c r="D68" s="20" t="n">
        <f aca="false">C68/4*2</f>
        <v>1036962.7</v>
      </c>
      <c r="E68" s="26" t="n">
        <v>110532</v>
      </c>
      <c r="F68" s="32" t="n">
        <f aca="false">E68/D68*100</f>
        <v>10.6592069319369</v>
      </c>
      <c r="G68" s="20" t="n">
        <f aca="false">E68/C68*100</f>
        <v>5.32960346596845</v>
      </c>
    </row>
    <row r="69" customFormat="false" ht="15" hidden="false" customHeight="true" outlineLevel="0" collapsed="false">
      <c r="A69" s="45" t="n">
        <v>3</v>
      </c>
      <c r="B69" s="23" t="s">
        <v>75</v>
      </c>
      <c r="C69" s="24" t="n">
        <v>20000</v>
      </c>
      <c r="D69" s="20" t="n">
        <f aca="false">C69/4*2</f>
        <v>10000</v>
      </c>
      <c r="E69" s="26" t="n">
        <v>3555.6</v>
      </c>
      <c r="F69" s="32" t="n">
        <f aca="false">E69/D69*100</f>
        <v>35.556</v>
      </c>
      <c r="G69" s="20" t="n">
        <f aca="false">E69/C69*100</f>
        <v>17.778</v>
      </c>
    </row>
    <row r="70" customFormat="false" ht="15" hidden="false" customHeight="true" outlineLevel="0" collapsed="false">
      <c r="A70" s="45" t="n">
        <v>4</v>
      </c>
      <c r="B70" s="23" t="s">
        <v>76</v>
      </c>
      <c r="C70" s="24" t="n">
        <v>40555</v>
      </c>
      <c r="D70" s="20" t="n">
        <f aca="false">C70/4*2</f>
        <v>20277.5</v>
      </c>
      <c r="E70" s="26" t="n">
        <v>17594.1</v>
      </c>
      <c r="F70" s="32" t="n">
        <f aca="false">E70/D70*100</f>
        <v>86.7666132412773</v>
      </c>
      <c r="G70" s="20" t="n">
        <f aca="false">E70/C70*100</f>
        <v>43.3833066206386</v>
      </c>
    </row>
    <row r="71" customFormat="false" ht="15" hidden="false" customHeight="true" outlineLevel="0" collapsed="false">
      <c r="A71" s="45" t="n">
        <v>5</v>
      </c>
      <c r="B71" s="23" t="s">
        <v>77</v>
      </c>
      <c r="C71" s="24" t="n">
        <v>61799.3</v>
      </c>
      <c r="D71" s="20" t="n">
        <v>42000</v>
      </c>
      <c r="E71" s="26" t="n">
        <v>40566.5</v>
      </c>
      <c r="F71" s="32" t="n">
        <f aca="false">E71/D71*100</f>
        <v>96.5869047619048</v>
      </c>
      <c r="G71" s="20" t="n">
        <f aca="false">E71/C71*100</f>
        <v>65.6423292820469</v>
      </c>
    </row>
    <row r="72" customFormat="false" ht="15" hidden="false" customHeight="true" outlineLevel="0" collapsed="false">
      <c r="A72" s="45" t="n">
        <v>6</v>
      </c>
      <c r="B72" s="23" t="s">
        <v>78</v>
      </c>
      <c r="C72" s="24" t="n">
        <v>600</v>
      </c>
      <c r="D72" s="20" t="n">
        <v>550</v>
      </c>
      <c r="E72" s="26" t="n">
        <v>543.7</v>
      </c>
      <c r="F72" s="32" t="n">
        <f aca="false">E72/D72*100</f>
        <v>98.8545454545455</v>
      </c>
      <c r="G72" s="20" t="n">
        <f aca="false">E72/C72*100</f>
        <v>90.6166666666667</v>
      </c>
    </row>
    <row r="73" customFormat="false" ht="31.5" hidden="false" customHeight="true" outlineLevel="0" collapsed="false">
      <c r="A73" s="45" t="n">
        <v>6</v>
      </c>
      <c r="B73" s="23" t="s">
        <v>79</v>
      </c>
      <c r="C73" s="24" t="n">
        <v>500</v>
      </c>
      <c r="D73" s="20" t="n">
        <f aca="false">C73/4*2</f>
        <v>250</v>
      </c>
      <c r="E73" s="26"/>
      <c r="F73" s="32" t="n">
        <f aca="false">E73/D73*100</f>
        <v>0</v>
      </c>
      <c r="G73" s="20" t="n">
        <f aca="false">E73/C73*100</f>
        <v>0</v>
      </c>
    </row>
    <row r="74" customFormat="false" ht="30" hidden="true" customHeight="true" outlineLevel="0" collapsed="false">
      <c r="A74" s="45" t="n">
        <v>7</v>
      </c>
      <c r="B74" s="23" t="s">
        <v>80</v>
      </c>
      <c r="C74" s="24"/>
      <c r="D74" s="20" t="n">
        <f aca="false">C74/4*2</f>
        <v>0</v>
      </c>
      <c r="E74" s="26"/>
      <c r="F74" s="32" t="e">
        <f aca="false">E74/D74*100</f>
        <v>#DIV/0!</v>
      </c>
      <c r="G74" s="20" t="e">
        <f aca="false">E74/C74*100</f>
        <v>#DIV/0!</v>
      </c>
    </row>
    <row r="75" customFormat="false" ht="24" hidden="false" customHeight="true" outlineLevel="0" collapsed="false">
      <c r="A75" s="45" t="n">
        <v>8</v>
      </c>
      <c r="B75" s="23" t="s">
        <v>81</v>
      </c>
      <c r="C75" s="24" t="n">
        <v>40000</v>
      </c>
      <c r="D75" s="20" t="n">
        <v>40000</v>
      </c>
      <c r="E75" s="26" t="n">
        <v>38198.9</v>
      </c>
      <c r="F75" s="32" t="n">
        <f aca="false">E75/D75*100</f>
        <v>95.49725</v>
      </c>
      <c r="G75" s="20" t="n">
        <f aca="false">E75/C75*100</f>
        <v>95.49725</v>
      </c>
    </row>
    <row r="76" customFormat="false" ht="30" hidden="false" customHeight="true" outlineLevel="0" collapsed="false">
      <c r="A76" s="45"/>
      <c r="B76" s="29" t="s">
        <v>82</v>
      </c>
      <c r="C76" s="30" t="n">
        <f aca="false">C67+C68+C69+C70+C71+C73+C74+C75+C72</f>
        <v>2946695.7</v>
      </c>
      <c r="D76" s="30" t="n">
        <f aca="false">D67+D68+D69+D70+D71+D73+D74+D75+D72</f>
        <v>1504698.2</v>
      </c>
      <c r="E76" s="30" t="n">
        <f aca="false">E67+E68+E69+E70+E71+E73+E74+E75+E72</f>
        <v>264045.9</v>
      </c>
      <c r="F76" s="22" t="n">
        <f aca="false">E76/D76*100</f>
        <v>17.5480970203859</v>
      </c>
      <c r="G76" s="20" t="n">
        <f aca="false">E76/C76*100</f>
        <v>8.96074542070971</v>
      </c>
    </row>
    <row r="77" customFormat="false" ht="30" hidden="false" customHeight="true" outlineLevel="0" collapsed="false">
      <c r="A77" s="45" t="n">
        <v>9</v>
      </c>
      <c r="B77" s="29" t="s">
        <v>83</v>
      </c>
      <c r="C77" s="46" t="n">
        <v>-800000</v>
      </c>
      <c r="D77" s="30" t="n">
        <v>-800000</v>
      </c>
      <c r="E77" s="22" t="n">
        <v>-132321.4</v>
      </c>
      <c r="F77" s="22" t="n">
        <f aca="false">E77/D77*100</f>
        <v>16.540175</v>
      </c>
      <c r="G77" s="20" t="n">
        <f aca="false">E77/C77*100</f>
        <v>16.540175</v>
      </c>
    </row>
    <row r="78" customFormat="false" ht="15" hidden="false" customHeight="true" outlineLevel="0" collapsed="false">
      <c r="A78" s="45"/>
      <c r="B78" s="29" t="s">
        <v>84</v>
      </c>
      <c r="C78" s="46"/>
      <c r="D78" s="30"/>
      <c r="E78" s="22"/>
      <c r="F78" s="22"/>
      <c r="G78" s="20"/>
    </row>
    <row r="79" customFormat="false" ht="18" hidden="false" customHeight="true" outlineLevel="0" collapsed="false">
      <c r="A79" s="45"/>
      <c r="B79" s="29"/>
      <c r="C79" s="47" t="n">
        <f aca="false">C76+C77</f>
        <v>2146695.7</v>
      </c>
      <c r="D79" s="47" t="n">
        <f aca="false">D76+D77</f>
        <v>704698.2</v>
      </c>
      <c r="E79" s="48" t="n">
        <f aca="false">E76+E77</f>
        <v>131724.5</v>
      </c>
      <c r="F79" s="22"/>
      <c r="G79" s="20"/>
    </row>
    <row r="80" customFormat="false" ht="18" hidden="false" customHeight="true" outlineLevel="0" collapsed="false">
      <c r="A80" s="12" t="s">
        <v>85</v>
      </c>
      <c r="B80" s="12"/>
      <c r="C80" s="29"/>
      <c r="D80" s="49" t="n">
        <f aca="false">+C66+C79-D65</f>
        <v>4213284</v>
      </c>
      <c r="E80" s="49" t="n">
        <f aca="false">E66+E79-E65</f>
        <v>1461544</v>
      </c>
      <c r="F80" s="37"/>
      <c r="G80" s="37"/>
    </row>
    <row r="81" customFormat="false" ht="15" hidden="false" customHeight="true" outlineLevel="0" collapsed="false">
      <c r="A81" s="12" t="s">
        <v>86</v>
      </c>
      <c r="B81" s="12"/>
      <c r="C81" s="12"/>
      <c r="D81" s="12"/>
      <c r="E81" s="12"/>
      <c r="F81" s="37"/>
      <c r="G81" s="37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37"/>
      <c r="G82" s="37"/>
    </row>
    <row r="83" customFormat="false" ht="27.75" hidden="false" customHeight="true" outlineLevel="0" collapsed="false">
      <c r="A83" s="45" t="s">
        <v>87</v>
      </c>
      <c r="B83" s="23" t="s">
        <v>88</v>
      </c>
      <c r="C83" s="17" t="n">
        <v>816645.4</v>
      </c>
      <c r="D83" s="20" t="n">
        <f aca="false">C83/4*3</f>
        <v>612484.05</v>
      </c>
      <c r="E83" s="50" t="n">
        <v>499561.5</v>
      </c>
      <c r="F83" s="20" t="n">
        <f aca="false">E83/D83*100</f>
        <v>81.5631851964145</v>
      </c>
      <c r="G83" s="20" t="n">
        <f aca="false">E83/C83*100</f>
        <v>61.1723888973109</v>
      </c>
    </row>
    <row r="84" customFormat="false" ht="30" hidden="false" customHeight="true" outlineLevel="0" collapsed="false">
      <c r="A84" s="45" t="n">
        <v>2</v>
      </c>
      <c r="B84" s="23" t="s">
        <v>89</v>
      </c>
      <c r="C84" s="24" t="n">
        <v>997916</v>
      </c>
      <c r="D84" s="20" t="n">
        <f aca="false">C84/4*3</f>
        <v>748437</v>
      </c>
      <c r="E84" s="26" t="n">
        <v>172817.4</v>
      </c>
      <c r="F84" s="20" t="n">
        <f aca="false">E84/D84*100</f>
        <v>23.0904404779561</v>
      </c>
      <c r="G84" s="20" t="n">
        <f aca="false">E84/C84*100</f>
        <v>17.317830358467</v>
      </c>
    </row>
    <row r="85" customFormat="false" ht="15" hidden="false" customHeight="true" outlineLevel="0" collapsed="false">
      <c r="A85" s="45" t="s">
        <v>90</v>
      </c>
      <c r="B85" s="23" t="s">
        <v>91</v>
      </c>
      <c r="C85" s="24" t="n">
        <v>4500</v>
      </c>
      <c r="D85" s="20" t="n">
        <f aca="false">C85/4*3</f>
        <v>3375</v>
      </c>
      <c r="E85" s="26" t="n">
        <v>80.3</v>
      </c>
      <c r="F85" s="20" t="n">
        <f aca="false">E85/D85*100</f>
        <v>2.37925925925926</v>
      </c>
      <c r="G85" s="20" t="n">
        <f aca="false">E85/C85*100</f>
        <v>1.78444444444444</v>
      </c>
    </row>
    <row r="86" customFormat="false" ht="15" hidden="false" customHeight="true" outlineLevel="0" collapsed="false">
      <c r="A86" s="45" t="n">
        <v>4</v>
      </c>
      <c r="B86" s="23" t="s">
        <v>92</v>
      </c>
      <c r="C86" s="24" t="n">
        <v>241118.3</v>
      </c>
      <c r="D86" s="20" t="n">
        <v>220000</v>
      </c>
      <c r="E86" s="26" t="n">
        <v>214417.6</v>
      </c>
      <c r="F86" s="20" t="n">
        <f aca="false">E86/D86*100</f>
        <v>97.4625454545455</v>
      </c>
      <c r="G86" s="20" t="n">
        <f aca="false">E86/C86*100</f>
        <v>88.9263071280778</v>
      </c>
    </row>
    <row r="87" customFormat="false" ht="30" hidden="false" customHeight="true" outlineLevel="0" collapsed="false">
      <c r="A87" s="45" t="n">
        <v>5</v>
      </c>
      <c r="B87" s="23" t="s">
        <v>93</v>
      </c>
      <c r="C87" s="24" t="n">
        <v>250200</v>
      </c>
      <c r="D87" s="20" t="n">
        <f aca="false">C87/4*3</f>
        <v>187650</v>
      </c>
      <c r="E87" s="26" t="n">
        <v>40065.6</v>
      </c>
      <c r="F87" s="20" t="n">
        <f aca="false">E87/D87*100</f>
        <v>21.351239008793</v>
      </c>
      <c r="G87" s="20" t="n">
        <f aca="false">E87/C87*100</f>
        <v>16.0134292565947</v>
      </c>
    </row>
    <row r="88" customFormat="false" ht="15" hidden="false" customHeight="true" outlineLevel="0" collapsed="false">
      <c r="A88" s="45" t="n">
        <v>6</v>
      </c>
      <c r="B88" s="23" t="s">
        <v>94</v>
      </c>
      <c r="C88" s="24" t="n">
        <v>115000</v>
      </c>
      <c r="D88" s="20" t="n">
        <f aca="false">C88/4*3</f>
        <v>86250</v>
      </c>
      <c r="E88" s="20" t="n">
        <v>67081.5</v>
      </c>
      <c r="F88" s="20" t="n">
        <f aca="false">E88/D88*100</f>
        <v>77.775652173913</v>
      </c>
      <c r="G88" s="20" t="n">
        <f aca="false">E88/C88*100</f>
        <v>58.3317391304348</v>
      </c>
    </row>
    <row r="89" customFormat="false" ht="15" hidden="false" customHeight="true" outlineLevel="0" collapsed="false">
      <c r="A89" s="45" t="n">
        <v>7</v>
      </c>
      <c r="B89" s="23" t="s">
        <v>95</v>
      </c>
      <c r="C89" s="24" t="n">
        <v>1181100</v>
      </c>
      <c r="D89" s="20" t="n">
        <f aca="false">C89/4*3</f>
        <v>885825</v>
      </c>
      <c r="E89" s="26" t="n">
        <v>42818.1</v>
      </c>
      <c r="F89" s="20" t="n">
        <f aca="false">E89/D89*100</f>
        <v>4.83369740072814</v>
      </c>
      <c r="G89" s="20" t="n">
        <f aca="false">E89/C89*100</f>
        <v>3.6252730505461</v>
      </c>
    </row>
    <row r="90" customFormat="false" ht="15" hidden="false" customHeight="true" outlineLevel="0" collapsed="false">
      <c r="A90" s="45" t="n">
        <v>8</v>
      </c>
      <c r="B90" s="23" t="s">
        <v>96</v>
      </c>
      <c r="C90" s="24" t="n">
        <v>25250</v>
      </c>
      <c r="D90" s="20" t="n">
        <f aca="false">C90/4*3</f>
        <v>18937.5</v>
      </c>
      <c r="E90" s="26" t="n">
        <v>14225.1</v>
      </c>
      <c r="F90" s="20" t="n">
        <f aca="false">E90/D90*100</f>
        <v>75.1160396039604</v>
      </c>
      <c r="G90" s="20" t="n">
        <f aca="false">E90/C90*100</f>
        <v>56.3370297029703</v>
      </c>
    </row>
    <row r="91" customFormat="false" ht="15" hidden="false" customHeight="true" outlineLevel="0" collapsed="false">
      <c r="A91" s="45" t="s">
        <v>97</v>
      </c>
      <c r="B91" s="23" t="s">
        <v>42</v>
      </c>
      <c r="C91" s="24" t="n">
        <v>223000</v>
      </c>
      <c r="D91" s="20" t="n">
        <v>180000</v>
      </c>
      <c r="E91" s="20" t="n">
        <v>175847.5</v>
      </c>
      <c r="F91" s="20" t="n">
        <f aca="false">E91/D91*100</f>
        <v>97.6930555555556</v>
      </c>
      <c r="G91" s="20" t="n">
        <f aca="false">E91/C91*100</f>
        <v>78.8553811659193</v>
      </c>
    </row>
    <row r="92" customFormat="false" ht="15" hidden="false" customHeight="true" outlineLevel="0" collapsed="false">
      <c r="A92" s="45" t="n">
        <v>10</v>
      </c>
      <c r="B92" s="23" t="s">
        <v>98</v>
      </c>
      <c r="C92" s="24" t="n">
        <v>161600</v>
      </c>
      <c r="D92" s="20" t="n">
        <f aca="false">C92/4*3</f>
        <v>121200</v>
      </c>
      <c r="E92" s="26" t="n">
        <v>101692.1</v>
      </c>
      <c r="F92" s="20" t="n">
        <f aca="false">E92/D92*100</f>
        <v>83.9043729372937</v>
      </c>
      <c r="G92" s="20" t="n">
        <f aca="false">E92/C92*100</f>
        <v>62.9282797029703</v>
      </c>
    </row>
    <row r="93" customFormat="false" ht="15" hidden="false" customHeight="true" outlineLevel="0" collapsed="false">
      <c r="A93" s="45" t="n">
        <v>11</v>
      </c>
      <c r="B93" s="23" t="s">
        <v>99</v>
      </c>
      <c r="C93" s="24" t="n">
        <v>971954.3</v>
      </c>
      <c r="D93" s="20" t="n">
        <f aca="false">C93/4*3</f>
        <v>728965.725</v>
      </c>
      <c r="E93" s="26" t="n">
        <v>249723.7</v>
      </c>
      <c r="F93" s="20" t="n">
        <f aca="false">E93/D93*100</f>
        <v>34.2572622327339</v>
      </c>
      <c r="G93" s="20" t="n">
        <f aca="false">E93/C93*100</f>
        <v>25.6929466745504</v>
      </c>
    </row>
    <row r="94" customFormat="false" ht="15" hidden="false" customHeight="true" outlineLevel="0" collapsed="false">
      <c r="A94" s="45" t="s">
        <v>100</v>
      </c>
      <c r="B94" s="23" t="s">
        <v>101</v>
      </c>
      <c r="C94" s="24" t="n">
        <v>25000</v>
      </c>
      <c r="D94" s="20" t="n">
        <f aca="false">C94/4*3</f>
        <v>18750</v>
      </c>
      <c r="E94" s="26" t="n">
        <v>15535</v>
      </c>
      <c r="F94" s="20" t="n">
        <f aca="false">E94/D94*100</f>
        <v>82.8533333333333</v>
      </c>
      <c r="G94" s="20" t="n">
        <f aca="false">E94/C94*100</f>
        <v>62.14</v>
      </c>
    </row>
    <row r="95" customFormat="false" ht="30" hidden="false" customHeight="true" outlineLevel="0" collapsed="false">
      <c r="A95" s="45"/>
      <c r="B95" s="29" t="s">
        <v>83</v>
      </c>
      <c r="C95" s="46" t="n">
        <v>-800000</v>
      </c>
      <c r="D95" s="20" t="n">
        <v>-800000</v>
      </c>
      <c r="E95" s="26" t="n">
        <v>-132321.4</v>
      </c>
      <c r="F95" s="20" t="n">
        <f aca="false">E95/D95*100</f>
        <v>16.540175</v>
      </c>
      <c r="G95" s="20" t="n">
        <f aca="false">E95/C95*100</f>
        <v>16.540175</v>
      </c>
    </row>
    <row r="96" customFormat="false" ht="15.75" hidden="false" customHeight="true" outlineLevel="0" collapsed="false">
      <c r="A96" s="45"/>
      <c r="B96" s="29" t="s">
        <v>84</v>
      </c>
      <c r="C96" s="46"/>
      <c r="D96" s="26"/>
      <c r="E96" s="26"/>
      <c r="F96" s="20"/>
      <c r="G96" s="20"/>
    </row>
    <row r="97" customFormat="false" ht="18.75" hidden="false" customHeight="true" outlineLevel="0" collapsed="false">
      <c r="A97" s="45"/>
      <c r="B97" s="29" t="s">
        <v>102</v>
      </c>
      <c r="C97" s="48" t="n">
        <f aca="false">C83+C84+C85+C86+C87+C88+C89+C90+C91+C92+C93+C94+C95</f>
        <v>4213284</v>
      </c>
      <c r="D97" s="48" t="n">
        <f aca="false">D83+D84+D85+D86+D87+D88+D89+D90+D91+D92+D93+D94+D95</f>
        <v>3011874.275</v>
      </c>
      <c r="E97" s="48" t="n">
        <f aca="false">E83+E84+E85+E86+E87+E88+E89+E90+E91+E92+E93+E94+E95</f>
        <v>1461544</v>
      </c>
      <c r="F97" s="20" t="n">
        <f aca="false">E97/D97*100</f>
        <v>48.5260627288302</v>
      </c>
      <c r="G97" s="20" t="n">
        <f aca="false">E97/C97*100</f>
        <v>34.6889504718884</v>
      </c>
    </row>
    <row r="98" customFormat="false" ht="15" hidden="false" customHeight="true" outlineLevel="0" collapsed="false">
      <c r="A98" s="51"/>
    </row>
    <row r="99" customFormat="false" ht="15" hidden="false" customHeight="true" outlineLevel="0" collapsed="false">
      <c r="A99" s="51"/>
    </row>
    <row r="100" customFormat="false" ht="30.75" hidden="false" customHeight="true" outlineLevel="0" collapsed="false">
      <c r="A100" s="52" t="s">
        <v>103</v>
      </c>
      <c r="B100" s="52"/>
      <c r="C100" s="52"/>
      <c r="D100" s="52"/>
      <c r="E100" s="52"/>
      <c r="F100" s="52"/>
      <c r="G100" s="52"/>
    </row>
    <row r="101" customFormat="false" ht="15" hidden="false" customHeight="true" outlineLevel="0" collapsed="false">
      <c r="A101" s="53"/>
      <c r="B101" s="53"/>
      <c r="C101" s="53"/>
      <c r="D101" s="53"/>
      <c r="E101" s="53"/>
      <c r="F101" s="53"/>
      <c r="G101" s="53"/>
    </row>
  </sheetData>
  <mergeCells count="20">
    <mergeCell ref="A1:G1"/>
    <mergeCell ref="A2:G2"/>
    <mergeCell ref="A3:G3"/>
    <mergeCell ref="A4:G4"/>
    <mergeCell ref="A5:G5"/>
    <mergeCell ref="A6:G6"/>
    <mergeCell ref="A25:A26"/>
    <mergeCell ref="B25:B26"/>
    <mergeCell ref="C25:C26"/>
    <mergeCell ref="A30:A31"/>
    <mergeCell ref="B30:D30"/>
    <mergeCell ref="B31:E31"/>
    <mergeCell ref="A77:A78"/>
    <mergeCell ref="D77:D78"/>
    <mergeCell ref="E77:E78"/>
    <mergeCell ref="A80:B80"/>
    <mergeCell ref="A81:E82"/>
    <mergeCell ref="A95:A96"/>
    <mergeCell ref="A100:G100"/>
    <mergeCell ref="A101:G10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4-10-30T13:13:39Z</cp:lastPrinted>
  <dcterms:modified xsi:type="dcterms:W3CDTF">2024-10-30T13:14:31Z</dcterms:modified>
  <cp:revision>0</cp:revision>
  <dc:subject/>
  <dc:title/>
</cp:coreProperties>
</file>